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кВ ОАО "ВВЭК"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на 31.08.2015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8" zoomScalePageLayoutView="77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9</v>
      </c>
      <c r="B7" s="10" t="n">
        <v>28912.6</v>
      </c>
      <c r="C7" s="10" t="n">
        <v>2</v>
      </c>
      <c r="D7" s="10" t="n">
        <v>6000</v>
      </c>
      <c r="E7" s="10" t="n">
        <v>5</v>
      </c>
      <c r="F7" s="10" t="n">
        <f aca="false">B7-H7</f>
        <v>129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Зуев Алексей Михайлович</cp:lastModifiedBy>
  <cp:lastPrinted>2015-07-28T13:01:10Z</cp:lastPrinted>
  <dcterms:modified xsi:type="dcterms:W3CDTF">2015-10-07T07:09:04Z</dcterms:modified>
  <cp:revision>0</cp:revision>
  <dc:subject/>
  <dc:title/>
</cp:coreProperties>
</file>