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12.2017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3</v>
      </c>
      <c r="B7" s="10" t="n">
        <f aca="false">29712.6+1000+10000+2000+8000</f>
        <v>50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1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8-01-10T06:41:52Z</cp:lastPrinted>
  <dcterms:modified xsi:type="dcterms:W3CDTF">2018-01-10T06:42:04Z</dcterms:modified>
  <cp:revision>0</cp:revision>
  <dc:subject/>
  <dc:title/>
</cp:coreProperties>
</file>