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28.02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3</v>
      </c>
      <c r="D7" s="10" t="n">
        <f aca="false">500+600+4500</f>
        <v>56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0" t="s">
        <v>13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3-01T11:06:01Z</cp:lastPrinted>
  <dcterms:modified xsi:type="dcterms:W3CDTF">2022-03-01T11:06:17Z</dcterms:modified>
  <cp:revision>0</cp:revision>
  <dc:subject/>
  <dc:title/>
</cp:coreProperties>
</file>