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11.2019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7</v>
      </c>
      <c r="F7" s="10" t="n">
        <f aca="false">27712.6+570</f>
        <v>2828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9-12-06T11:46:14Z</cp:lastPrinted>
  <dcterms:modified xsi:type="dcterms:W3CDTF">2019-12-06T11:46:38Z</dcterms:modified>
  <cp:revision>0</cp:revision>
  <dc:subject/>
  <dc:title/>
</cp:coreProperties>
</file>