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Информация о регистрации и ходе реализации заявок на технологическое присоединение к электрическим сетям, содержащая сводные данные по  подстанциям 35 кВ и выше АО "ВВЭК", о поданных заявках на технологическое присоединение, объеме мощности, необходимой для их удовлетворения, заключенных договорах, аннулированных заявках, количестве выполненных присоединений и присоединенной мощности по состоянию на 31.10.2018 г.</t>
  </si>
  <si>
    <t xml:space="preserve">Количество поданных заявок, шт.</t>
  </si>
  <si>
    <t xml:space="preserve">Объем мощности по поданным заявкам, кВт  </t>
  </si>
  <si>
    <t xml:space="preserve">Количество заключенных договоров, шт.</t>
  </si>
  <si>
    <t xml:space="preserve">Объем мощности по заключенным договорам, кВт</t>
  </si>
  <si>
    <t xml:space="preserve">Количество аннулирован-ных заявок, шт.</t>
  </si>
  <si>
    <t xml:space="preserve">Объем мощности по аннулированным заявкам, кВт</t>
  </si>
  <si>
    <t xml:space="preserve">Количество выполненных присоединений, шт.</t>
  </si>
  <si>
    <t xml:space="preserve">Объем мощности по выполненным присоединениям, кВ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.00_);[RED]\(#,##0.00\)"/>
    <numFmt numFmtId="167" formatCode="_-* #,##0.00_р_._-;\-* #,##0.00_р_._-;_-* \-??_р_._-;_-@_-"/>
    <numFmt numFmtId="168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04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Normal" xfId="20"/>
    <cellStyle name="_ИП 17032006" xfId="21"/>
    <cellStyle name="_ИП СО 2006-2010 отпр 22 01 07" xfId="22"/>
    <cellStyle name="_ИП ФСК 10_10_07 куцанкиной" xfId="23"/>
    <cellStyle name="_ИП ФСК на 2008-2012 17 12 071" xfId="24"/>
    <cellStyle name="_Копия Прил 2(Показатели ИП)" xfId="25"/>
    <cellStyle name="_Прил1-1 (МГИ) (Дубинину) 22 01 07" xfId="26"/>
    <cellStyle name="_Программа СО 7-09 для СД от 29 марта" xfId="27"/>
    <cellStyle name="_Расшифровка по приоритетам_МРСК 2" xfId="28"/>
    <cellStyle name="_СО 2006-2010  Прил1-1 (Дубинину)" xfId="29"/>
    <cellStyle name="_Табл П2-5 (вар18-10-2006)" xfId="30"/>
    <cellStyle name="_ХОЛДИНГ_МРСК_09 10 2008" xfId="31"/>
    <cellStyle name="Norma11l" xfId="32"/>
    <cellStyle name="Normal_MACRO" xfId="33"/>
    <cellStyle name="Обычный 4" xfId="34"/>
    <cellStyle name="Стиль 1" xfId="35"/>
    <cellStyle name="Тысячи [0]_Chart1 (Sales &amp; Costs)" xfId="36"/>
    <cellStyle name="Тысячи_Chart1 (Sales &amp; Costs)" xfId="37"/>
    <cellStyle name="Финансовый 4" xfId="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38" zoomScaleNormal="38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6.84"/>
    <col collapsed="false" customWidth="true" hidden="false" outlineLevel="0" max="3" min="3" style="0" width="15.7"/>
    <col collapsed="false" customWidth="true" hidden="false" outlineLevel="0" max="4" min="4" style="0" width="16.84"/>
    <col collapsed="false" customWidth="true" hidden="false" outlineLevel="0" max="5" min="5" style="0" width="15.7"/>
    <col collapsed="false" customWidth="true" hidden="false" outlineLevel="0" max="6" min="6" style="0" width="16.84"/>
    <col collapsed="false" customWidth="true" hidden="false" outlineLevel="0" max="7" min="7" style="0" width="15.7"/>
    <col collapsed="false" customWidth="true" hidden="false" outlineLevel="0" max="8" min="8" style="0" width="16.84"/>
    <col collapsed="false" customWidth="true" hidden="false" outlineLevel="0" max="9" min="9" style="0" width="19.28"/>
    <col collapsed="false" customWidth="true" hidden="false" outlineLevel="0" max="12" min="12" style="0" width="11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H3" s="2"/>
    </row>
    <row r="4" customFormat="false" ht="56.2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62.25" hidden="false" customHeight="true" outlineLevel="0" collapsed="false">
      <c r="A5" s="4" t="s">
        <v>1</v>
      </c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6" t="s">
        <v>8</v>
      </c>
    </row>
    <row r="6" customFormat="false" ht="13.5" hidden="false" customHeight="false" outlineLevel="0" collapsed="false">
      <c r="A6" s="7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9" t="n">
        <v>8</v>
      </c>
    </row>
    <row r="7" s="11" customFormat="true" ht="27" hidden="false" customHeight="true" outlineLevel="0" collapsed="false">
      <c r="A7" s="10" t="n">
        <v>15</v>
      </c>
      <c r="B7" s="10" t="n">
        <f aca="false">29712.6+1000+10000+2000+8000+2000+4000</f>
        <v>56712.6</v>
      </c>
      <c r="C7" s="10" t="n">
        <v>2</v>
      </c>
      <c r="D7" s="10" t="n">
        <v>11000</v>
      </c>
      <c r="E7" s="10" t="n">
        <v>6</v>
      </c>
      <c r="F7" s="10" t="n">
        <f aca="false">B7-H7-D7</f>
        <v>27712.6</v>
      </c>
      <c r="G7" s="10" t="n">
        <v>4</v>
      </c>
      <c r="H7" s="10" t="n">
        <v>18000</v>
      </c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</row>
    <row r="11" customFormat="false" ht="12.75" hidden="false" customHeight="false" outlineLevel="0" collapsed="false">
      <c r="D11" s="13"/>
      <c r="E11" s="13"/>
    </row>
  </sheetData>
  <mergeCells count="3">
    <mergeCell ref="A1:H1"/>
    <mergeCell ref="A2:H2"/>
    <mergeCell ref="A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5:13:34Z</dcterms:created>
  <dc:creator>Maltseva_TA</dc:creator>
  <dc:description/>
  <dc:language>en-US</dc:language>
  <cp:lastModifiedBy>IgnatevaYV</cp:lastModifiedBy>
  <cp:lastPrinted>2018-11-06T13:30:45Z</cp:lastPrinted>
  <dcterms:modified xsi:type="dcterms:W3CDTF">2018-11-06T13:31:42Z</dcterms:modified>
  <cp:revision>0</cp:revision>
  <dc:subject/>
  <dc:title/>
</cp:coreProperties>
</file>