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1.2022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  <si>
    <t xml:space="preserve">500-САФ</t>
  </si>
  <si>
    <t xml:space="preserve">4500-ИП Абдрахманов ДЕ</t>
  </si>
  <si>
    <t xml:space="preserve">600-САФ</t>
  </si>
  <si>
    <t xml:space="preserve">1442,2 -Капитал-Менеджмен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F20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7</v>
      </c>
      <c r="B7" s="10" t="n">
        <f aca="false">29712.6+1000+10000+2000+8000+2000+4000+570+500+4500+600+1443.2</f>
        <v>64325.8</v>
      </c>
      <c r="C7" s="10" t="n">
        <v>2</v>
      </c>
      <c r="D7" s="10" t="n">
        <f aca="false">500+600</f>
        <v>1100</v>
      </c>
      <c r="E7" s="10" t="n">
        <v>7</v>
      </c>
      <c r="F7" s="10" t="n">
        <f aca="false">27712.6+570</f>
        <v>28282.6</v>
      </c>
      <c r="G7" s="10" t="n">
        <v>6</v>
      </c>
      <c r="H7" s="10" t="n">
        <v>29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0" t="s">
        <v>10</v>
      </c>
    </row>
    <row r="9" customFormat="false" ht="12.75" hidden="false" customHeight="false" outlineLevel="0" collapsed="false">
      <c r="J9" s="0" t="s">
        <v>11</v>
      </c>
    </row>
    <row r="10" customFormat="false" ht="12.75" hidden="false" customHeight="false" outlineLevel="0" collapsed="false">
      <c r="J10" s="0" t="s">
        <v>12</v>
      </c>
    </row>
    <row r="11" customFormat="false" ht="12.75" hidden="false" customHeight="false" outlineLevel="0" collapsed="false">
      <c r="D11" s="13"/>
      <c r="E11" s="13"/>
      <c r="J11" s="0" t="s">
        <v>13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Игнатьева Ю.В.</cp:lastModifiedBy>
  <cp:lastPrinted>2022-02-07T07:49:20Z</cp:lastPrinted>
  <dcterms:modified xsi:type="dcterms:W3CDTF">2022-02-07T07:49:24Z</dcterms:modified>
  <cp:revision>0</cp:revision>
  <dc:subject/>
  <dc:title/>
</cp:coreProperties>
</file>