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лавление" sheetId="1" state="visible" r:id="rId2"/>
    <sheet name="1" sheetId="2" state="visible" r:id="rId3"/>
  </sheets>
  <definedNames>
    <definedName function="false" hidden="false" localSheetId="1" name="_xlnm.Print_Area" vbProcedure="false">'1'!$A$1:$P$115</definedName>
    <definedName function="false" hidden="false" localSheetId="0" name="_xlnm.Print_Titles" vbProcedure="false">Оглавл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ГП НПЭК. Профиль мощности объекта</t>
  </si>
  <si>
    <t xml:space="preserve">19.12.2012</t>
  </si>
  <si>
    <t xml:space="preserve">Оглавление</t>
  </si>
  <si>
    <t xml:space="preserve">Наименование объекта энергоучета</t>
  </si>
  <si>
    <t xml:space="preserve">Лист</t>
  </si>
  <si>
    <t xml:space="preserve">Логическая подгруппа</t>
  </si>
  <si>
    <t xml:space="preserve">1</t>
  </si>
  <si>
    <t xml:space="preserve">№ </t>
  </si>
  <si>
    <t xml:space="preserve">Время</t>
  </si>
  <si>
    <t xml:space="preserve">АКТИВНАЯ / ПРЯМОЕ НАПРАВЛЕНИЕ</t>
  </si>
  <si>
    <t xml:space="preserve">РЕАКТИВНАЯ / ПРЯМОЕ НАПРАВЛЕНИЕ</t>
  </si>
  <si>
    <t xml:space="preserve">получаса</t>
  </si>
  <si>
    <t xml:space="preserve">Ввод, кВт</t>
  </si>
  <si>
    <t xml:space="preserve">Статус</t>
  </si>
  <si>
    <t xml:space="preserve">Вывод, кВт</t>
  </si>
  <si>
    <t xml:space="preserve">Разность, кВт</t>
  </si>
  <si>
    <t xml:space="preserve">Ввод, кВар</t>
  </si>
  <si>
    <t xml:space="preserve">Вывод, кВар</t>
  </si>
  <si>
    <t xml:space="preserve">Разность, кВар</t>
  </si>
  <si>
    <t xml:space="preserve">00:00-00:30</t>
  </si>
  <si>
    <t xml:space="preserve">!!!</t>
  </si>
  <si>
    <t xml:space="preserve">00:30-01:00</t>
  </si>
  <si>
    <t xml:space="preserve">3</t>
  </si>
  <si>
    <t xml:space="preserve">01:00-01:30</t>
  </si>
  <si>
    <t xml:space="preserve">4</t>
  </si>
  <si>
    <t xml:space="preserve">01:30-02:00</t>
  </si>
  <si>
    <t xml:space="preserve">5</t>
  </si>
  <si>
    <t xml:space="preserve">02:00-02:30</t>
  </si>
  <si>
    <t xml:space="preserve">6</t>
  </si>
  <si>
    <t xml:space="preserve">02:30-03:00</t>
  </si>
  <si>
    <t xml:space="preserve">7</t>
  </si>
  <si>
    <t xml:space="preserve">03:00-03:30</t>
  </si>
  <si>
    <t xml:space="preserve">8</t>
  </si>
  <si>
    <t xml:space="preserve">03:30-04:00</t>
  </si>
  <si>
    <t xml:space="preserve">9</t>
  </si>
  <si>
    <t xml:space="preserve">04:00-04:30</t>
  </si>
  <si>
    <t xml:space="preserve">10</t>
  </si>
  <si>
    <t xml:space="preserve">04:30-05:00</t>
  </si>
  <si>
    <t xml:space="preserve">11</t>
  </si>
  <si>
    <t xml:space="preserve">05:00-05:30</t>
  </si>
  <si>
    <t xml:space="preserve">12</t>
  </si>
  <si>
    <t xml:space="preserve">05:30-06:00</t>
  </si>
  <si>
    <t xml:space="preserve">13</t>
  </si>
  <si>
    <t xml:space="preserve">06:00-06:30</t>
  </si>
  <si>
    <t xml:space="preserve">14</t>
  </si>
  <si>
    <t xml:space="preserve">06:30-07:00</t>
  </si>
  <si>
    <t xml:space="preserve">15</t>
  </si>
  <si>
    <t xml:space="preserve">07:00-07:30</t>
  </si>
  <si>
    <t xml:space="preserve">16</t>
  </si>
  <si>
    <t xml:space="preserve">07:30-08:00</t>
  </si>
  <si>
    <t xml:space="preserve">17</t>
  </si>
  <si>
    <t xml:space="preserve">08:00-08:30</t>
  </si>
  <si>
    <t xml:space="preserve">18</t>
  </si>
  <si>
    <t xml:space="preserve">08:30-09:00</t>
  </si>
  <si>
    <t xml:space="preserve">19</t>
  </si>
  <si>
    <t xml:space="preserve">09:00-09:30</t>
  </si>
  <si>
    <t xml:space="preserve">20</t>
  </si>
  <si>
    <t xml:space="preserve">09:30-10:00</t>
  </si>
  <si>
    <t xml:space="preserve">21</t>
  </si>
  <si>
    <t xml:space="preserve">10:00-10:30</t>
  </si>
  <si>
    <t xml:space="preserve">22</t>
  </si>
  <si>
    <t xml:space="preserve">10:30-11:00</t>
  </si>
  <si>
    <t xml:space="preserve">23</t>
  </si>
  <si>
    <t xml:space="preserve">11:00-11:30</t>
  </si>
  <si>
    <t xml:space="preserve">24</t>
  </si>
  <si>
    <t xml:space="preserve">11:30-12:00</t>
  </si>
  <si>
    <t xml:space="preserve">25</t>
  </si>
  <si>
    <t xml:space="preserve">12:00-12:30</t>
  </si>
  <si>
    <t xml:space="preserve">26</t>
  </si>
  <si>
    <t xml:space="preserve">12:30-13:00</t>
  </si>
  <si>
    <t xml:space="preserve">27</t>
  </si>
  <si>
    <t xml:space="preserve">13:00-13:30</t>
  </si>
  <si>
    <t xml:space="preserve">28</t>
  </si>
  <si>
    <t xml:space="preserve">13:30-14:00</t>
  </si>
  <si>
    <t xml:space="preserve">29</t>
  </si>
  <si>
    <t xml:space="preserve">14:00-14:30</t>
  </si>
  <si>
    <t xml:space="preserve">30</t>
  </si>
  <si>
    <t xml:space="preserve">14:30-15:00</t>
  </si>
  <si>
    <t xml:space="preserve">31</t>
  </si>
  <si>
    <t xml:space="preserve">15:00-15:30</t>
  </si>
  <si>
    <t xml:space="preserve">32</t>
  </si>
  <si>
    <t xml:space="preserve">15:30-16:00</t>
  </si>
  <si>
    <t xml:space="preserve">33</t>
  </si>
  <si>
    <t xml:space="preserve">16:00-16:30</t>
  </si>
  <si>
    <t xml:space="preserve">34</t>
  </si>
  <si>
    <t xml:space="preserve">16:30-17:00</t>
  </si>
  <si>
    <t xml:space="preserve">35</t>
  </si>
  <si>
    <t xml:space="preserve">17:00-17:30</t>
  </si>
  <si>
    <t xml:space="preserve">36</t>
  </si>
  <si>
    <t xml:space="preserve">17:30-18:00</t>
  </si>
  <si>
    <t xml:space="preserve">37</t>
  </si>
  <si>
    <t xml:space="preserve">18:00-18:30</t>
  </si>
  <si>
    <t xml:space="preserve">38</t>
  </si>
  <si>
    <t xml:space="preserve">18:30-19:00</t>
  </si>
  <si>
    <t xml:space="preserve">39</t>
  </si>
  <si>
    <t xml:space="preserve">19:00-19:30</t>
  </si>
  <si>
    <t xml:space="preserve">40</t>
  </si>
  <si>
    <t xml:space="preserve">19:30-20:00</t>
  </si>
  <si>
    <t xml:space="preserve">41</t>
  </si>
  <si>
    <t xml:space="preserve">20:00-20:30</t>
  </si>
  <si>
    <t xml:space="preserve">42</t>
  </si>
  <si>
    <t xml:space="preserve">20:30-21:00</t>
  </si>
  <si>
    <t xml:space="preserve">43</t>
  </si>
  <si>
    <t xml:space="preserve">21:00-21:30</t>
  </si>
  <si>
    <t xml:space="preserve">44</t>
  </si>
  <si>
    <t xml:space="preserve">21:30-22:00</t>
  </si>
  <si>
    <t xml:space="preserve">45</t>
  </si>
  <si>
    <t xml:space="preserve">22:00-22:30</t>
  </si>
  <si>
    <t xml:space="preserve">46</t>
  </si>
  <si>
    <t xml:space="preserve">22:30-23:00</t>
  </si>
  <si>
    <t xml:space="preserve">47</t>
  </si>
  <si>
    <t xml:space="preserve">23:00-23:30</t>
  </si>
  <si>
    <t xml:space="preserve">48</t>
  </si>
  <si>
    <t xml:space="preserve">23:30-24:00</t>
  </si>
  <si>
    <t xml:space="preserve">Ввод:</t>
  </si>
  <si>
    <t xml:space="preserve">Максимальное значение за сутки,</t>
  </si>
  <si>
    <t xml:space="preserve">кВт</t>
  </si>
  <si>
    <t xml:space="preserve">Минимальное значение за сутки,</t>
  </si>
  <si>
    <t xml:space="preserve">Вывод:</t>
  </si>
  <si>
    <t xml:space="preserve">Разност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 ;[RED]\-#,##0.000\ "/>
    <numFmt numFmtId="167" formatCode="0.00_ ;[RED]\-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График профиля мощности объек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641430216022"/>
          <c:y val="0.127387251196775"/>
          <c:w val="0.952224554750457"/>
          <c:h val="0.830939783320736"/>
        </c:manualLayout>
      </c:layout>
      <c:lineChart>
        <c:grouping val="standard"/>
        <c:varyColors val="0"/>
        <c:ser>
          <c:idx val="0"/>
          <c:order val="0"/>
          <c:tx>
            <c:strRef>
              <c:f>'1'!$C$7</c:f>
              <c:strCache>
                <c:ptCount val="1"/>
                <c:pt idx="0">
                  <c:v>Ввод, кВ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55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1'!$C$8:$C$55</c:f>
              <c:numCache>
                <c:formatCode>General</c:formatCode>
                <c:ptCount val="48"/>
                <c:pt idx="0">
                  <c:v>2581.2</c:v>
                </c:pt>
                <c:pt idx="1">
                  <c:v>2528.64</c:v>
                </c:pt>
                <c:pt idx="2">
                  <c:v>2432.88</c:v>
                </c:pt>
                <c:pt idx="3">
                  <c:v>2413.44</c:v>
                </c:pt>
                <c:pt idx="4">
                  <c:v>2375.28</c:v>
                </c:pt>
                <c:pt idx="5">
                  <c:v>2382.48</c:v>
                </c:pt>
                <c:pt idx="6">
                  <c:v>2332.8</c:v>
                </c:pt>
                <c:pt idx="7">
                  <c:v>2319.84</c:v>
                </c:pt>
                <c:pt idx="8">
                  <c:v>2352.96</c:v>
                </c:pt>
                <c:pt idx="9">
                  <c:v>2327.04</c:v>
                </c:pt>
                <c:pt idx="10">
                  <c:v>2365.92</c:v>
                </c:pt>
                <c:pt idx="11">
                  <c:v>2540.88</c:v>
                </c:pt>
                <c:pt idx="12">
                  <c:v>3067.92</c:v>
                </c:pt>
                <c:pt idx="13">
                  <c:v>3257.28</c:v>
                </c:pt>
                <c:pt idx="14">
                  <c:v>3371.76</c:v>
                </c:pt>
                <c:pt idx="15">
                  <c:v>4111.2</c:v>
                </c:pt>
                <c:pt idx="16">
                  <c:v>4905.36</c:v>
                </c:pt>
                <c:pt idx="17">
                  <c:v>5344.56</c:v>
                </c:pt>
                <c:pt idx="18">
                  <c:v>5374.08</c:v>
                </c:pt>
                <c:pt idx="19">
                  <c:v>5447.52</c:v>
                </c:pt>
                <c:pt idx="20">
                  <c:v>5497.92</c:v>
                </c:pt>
                <c:pt idx="21">
                  <c:v>5531.04</c:v>
                </c:pt>
                <c:pt idx="22">
                  <c:v>5530.32</c:v>
                </c:pt>
                <c:pt idx="23">
                  <c:v>5508</c:v>
                </c:pt>
                <c:pt idx="24">
                  <c:v>5455.44</c:v>
                </c:pt>
                <c:pt idx="25">
                  <c:v>5526</c:v>
                </c:pt>
                <c:pt idx="26">
                  <c:v>5632.56</c:v>
                </c:pt>
                <c:pt idx="27">
                  <c:v>5651.28</c:v>
                </c:pt>
                <c:pt idx="28">
                  <c:v>5621.76</c:v>
                </c:pt>
                <c:pt idx="29">
                  <c:v>5646.96</c:v>
                </c:pt>
                <c:pt idx="30">
                  <c:v>5660.64</c:v>
                </c:pt>
                <c:pt idx="31">
                  <c:v>5700.24</c:v>
                </c:pt>
                <c:pt idx="32">
                  <c:v>5705.28</c:v>
                </c:pt>
                <c:pt idx="33">
                  <c:v>5610.96</c:v>
                </c:pt>
                <c:pt idx="34">
                  <c:v>5524.56</c:v>
                </c:pt>
                <c:pt idx="35">
                  <c:v>5552.64</c:v>
                </c:pt>
                <c:pt idx="36">
                  <c:v>5550.48</c:v>
                </c:pt>
                <c:pt idx="37">
                  <c:v>5536.08</c:v>
                </c:pt>
                <c:pt idx="38">
                  <c:v>5519.52</c:v>
                </c:pt>
                <c:pt idx="39">
                  <c:v>5397.12</c:v>
                </c:pt>
                <c:pt idx="40">
                  <c:v>5176.08</c:v>
                </c:pt>
                <c:pt idx="41">
                  <c:v>5153.76</c:v>
                </c:pt>
                <c:pt idx="42">
                  <c:v>4341.6</c:v>
                </c:pt>
                <c:pt idx="43">
                  <c:v>3530.16</c:v>
                </c:pt>
                <c:pt idx="44">
                  <c:v>3080.88</c:v>
                </c:pt>
                <c:pt idx="45">
                  <c:v>2730.96</c:v>
                </c:pt>
                <c:pt idx="46">
                  <c:v>2735.28</c:v>
                </c:pt>
                <c:pt idx="47">
                  <c:v>2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E$7</c:f>
              <c:strCache>
                <c:ptCount val="1"/>
                <c:pt idx="0">
                  <c:v>Вывод, кВ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55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1'!$E$8:$E$55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J$7</c:f>
              <c:strCache>
                <c:ptCount val="1"/>
                <c:pt idx="0">
                  <c:v>Ввод, кВа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55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1'!$J$8:$J$55</c:f>
              <c:numCache>
                <c:formatCode>General</c:formatCode>
                <c:ptCount val="48"/>
                <c:pt idx="0">
                  <c:v>446.4</c:v>
                </c:pt>
                <c:pt idx="1">
                  <c:v>396</c:v>
                </c:pt>
                <c:pt idx="2">
                  <c:v>360</c:v>
                </c:pt>
                <c:pt idx="3">
                  <c:v>381.6</c:v>
                </c:pt>
                <c:pt idx="4">
                  <c:v>360</c:v>
                </c:pt>
                <c:pt idx="5">
                  <c:v>370.8</c:v>
                </c:pt>
                <c:pt idx="6">
                  <c:v>352.8</c:v>
                </c:pt>
                <c:pt idx="7">
                  <c:v>356.4</c:v>
                </c:pt>
                <c:pt idx="8">
                  <c:v>370.8</c:v>
                </c:pt>
                <c:pt idx="9">
                  <c:v>360</c:v>
                </c:pt>
                <c:pt idx="10">
                  <c:v>370.8</c:v>
                </c:pt>
                <c:pt idx="11">
                  <c:v>349.2</c:v>
                </c:pt>
                <c:pt idx="12">
                  <c:v>392.4</c:v>
                </c:pt>
                <c:pt idx="13">
                  <c:v>435.6</c:v>
                </c:pt>
                <c:pt idx="14">
                  <c:v>475.2</c:v>
                </c:pt>
                <c:pt idx="15">
                  <c:v>504</c:v>
                </c:pt>
                <c:pt idx="16">
                  <c:v>597.6</c:v>
                </c:pt>
                <c:pt idx="17">
                  <c:v>718.56</c:v>
                </c:pt>
                <c:pt idx="18">
                  <c:v>766.8</c:v>
                </c:pt>
                <c:pt idx="19">
                  <c:v>789.12</c:v>
                </c:pt>
                <c:pt idx="20">
                  <c:v>778.32</c:v>
                </c:pt>
                <c:pt idx="21">
                  <c:v>778.32</c:v>
                </c:pt>
                <c:pt idx="22">
                  <c:v>763.92</c:v>
                </c:pt>
                <c:pt idx="23">
                  <c:v>711.36</c:v>
                </c:pt>
                <c:pt idx="24">
                  <c:v>660.96</c:v>
                </c:pt>
                <c:pt idx="25">
                  <c:v>684.72</c:v>
                </c:pt>
                <c:pt idx="26">
                  <c:v>715.68</c:v>
                </c:pt>
                <c:pt idx="27">
                  <c:v>774.72</c:v>
                </c:pt>
                <c:pt idx="28">
                  <c:v>770.4</c:v>
                </c:pt>
                <c:pt idx="29">
                  <c:v>743.04</c:v>
                </c:pt>
                <c:pt idx="30">
                  <c:v>745.92</c:v>
                </c:pt>
                <c:pt idx="31">
                  <c:v>727.92</c:v>
                </c:pt>
                <c:pt idx="32">
                  <c:v>730.8</c:v>
                </c:pt>
                <c:pt idx="33">
                  <c:v>683.28</c:v>
                </c:pt>
                <c:pt idx="34">
                  <c:v>638.64</c:v>
                </c:pt>
                <c:pt idx="35">
                  <c:v>640.08</c:v>
                </c:pt>
                <c:pt idx="36">
                  <c:v>662.4</c:v>
                </c:pt>
                <c:pt idx="37">
                  <c:v>654.48</c:v>
                </c:pt>
                <c:pt idx="38">
                  <c:v>644.4</c:v>
                </c:pt>
                <c:pt idx="39">
                  <c:v>607.68</c:v>
                </c:pt>
                <c:pt idx="40">
                  <c:v>532.08</c:v>
                </c:pt>
                <c:pt idx="41">
                  <c:v>565.92</c:v>
                </c:pt>
                <c:pt idx="42">
                  <c:v>508.32</c:v>
                </c:pt>
                <c:pt idx="43">
                  <c:v>426.24</c:v>
                </c:pt>
                <c:pt idx="44">
                  <c:v>429.12</c:v>
                </c:pt>
                <c:pt idx="45">
                  <c:v>430.56</c:v>
                </c:pt>
                <c:pt idx="46">
                  <c:v>427.68</c:v>
                </c:pt>
                <c:pt idx="47">
                  <c:v>40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'!$L$7</c:f>
              <c:strCache>
                <c:ptCount val="1"/>
                <c:pt idx="0">
                  <c:v>Вывод, кВа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55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1'!$L$8:$L$55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7495"/>
        <c:axId val="75111574"/>
      </c:lineChart>
      <c:catAx>
        <c:axId val="9927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Номера получас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11574"/>
        <c:crossesAt val="0"/>
        <c:auto val="1"/>
        <c:lblAlgn val="ctr"/>
        <c:lblOffset val="100"/>
        <c:noMultiLvlLbl val="0"/>
      </c:catAx>
      <c:valAx>
        <c:axId val="7511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ощ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_ ;[RED]\-#,##0.0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77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069140651453"/>
          <c:y val="0.0766943814562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5</xdr:col>
      <xdr:colOff>20880</xdr:colOff>
      <xdr:row>114</xdr:row>
      <xdr:rowOff>133560</xdr:rowOff>
    </xdr:to>
    <xdr:graphicFrame>
      <xdr:nvGraphicFramePr>
        <xdr:cNvPr id="0" name="Chart 1"/>
        <xdr:cNvGraphicFramePr/>
      </xdr:nvGraphicFramePr>
      <xdr:xfrm>
        <a:off x="0" y="11010960"/>
        <a:ext cx="1063188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1.42"/>
    <col collapsed="false" customWidth="false" hidden="false" outlineLevel="0" max="257" min="3" style="3" width="9.28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3.5" hidden="false" customHeight="false" outlineLevel="0" collapsed="false">
      <c r="A5" s="4"/>
      <c r="B5" s="5"/>
    </row>
    <row r="6" customFormat="false" ht="13.5" hidden="false" customHeight="false" outlineLevel="0" collapsed="false">
      <c r="A6" s="6" t="s">
        <v>3</v>
      </c>
      <c r="B6" s="7" t="s">
        <v>4</v>
      </c>
    </row>
    <row r="7" customFormat="false" ht="12.75" hidden="false" customHeight="false" outlineLevel="0" collapsed="false">
      <c r="A7" s="1" t="s">
        <v>5</v>
      </c>
      <c r="B7" s="2" t="s">
        <v>6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Комплекс программного обеспечения ИВК Solmo-2</oddHeader>
    <oddFooter>&amp;L&amp;6ЗАО "Мобильные Решения"&amp;C&amp;6&amp;D   &amp;T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J8" activeCellId="0" sqref="J8:J55"/>
    </sheetView>
  </sheetViews>
  <sheetFormatPr defaultColWidth="9.28125" defaultRowHeight="12" zeroHeight="false" outlineLevelRow="0" outlineLevelCol="0"/>
  <cols>
    <col collapsed="false" customWidth="true" hidden="false" outlineLevel="0" max="1" min="1" style="8" width="8.41"/>
    <col collapsed="false" customWidth="true" hidden="false" outlineLevel="0" max="2" min="2" style="8" width="10.41"/>
    <col collapsed="false" customWidth="true" hidden="false" outlineLevel="0" max="3" min="3" style="8" width="14.85"/>
    <col collapsed="false" customWidth="true" hidden="false" outlineLevel="0" max="4" min="4" style="8" width="6.7"/>
    <col collapsed="false" customWidth="true" hidden="false" outlineLevel="0" max="5" min="5" style="8" width="14.85"/>
    <col collapsed="false" customWidth="true" hidden="false" outlineLevel="0" max="6" min="6" style="8" width="6.7"/>
    <col collapsed="false" customWidth="true" hidden="false" outlineLevel="0" max="7" min="7" style="8" width="14.85"/>
    <col collapsed="false" customWidth="true" hidden="false" outlineLevel="0" max="8" min="8" style="8" width="6.7"/>
    <col collapsed="false" customWidth="true" hidden="false" outlineLevel="0" max="9" min="9" style="9" width="2.42"/>
    <col collapsed="false" customWidth="true" hidden="false" outlineLevel="0" max="10" min="10" style="8" width="14.85"/>
    <col collapsed="false" customWidth="true" hidden="false" outlineLevel="0" max="11" min="11" style="8" width="6.7"/>
    <col collapsed="false" customWidth="true" hidden="false" outlineLevel="0" max="12" min="12" style="8" width="14.85"/>
    <col collapsed="false" customWidth="true" hidden="false" outlineLevel="0" max="13" min="13" style="8" width="6.7"/>
    <col collapsed="false" customWidth="true" hidden="false" outlineLevel="0" max="14" min="14" style="8" width="14.85"/>
    <col collapsed="false" customWidth="true" hidden="false" outlineLevel="0" max="15" min="15" style="8" width="6.7"/>
    <col collapsed="false" customWidth="false" hidden="false" outlineLevel="0" max="257" min="16" style="8" width="9.28"/>
  </cols>
  <sheetData>
    <row r="1" s="10" customFormat="true" ht="12" hidden="false" customHeight="false" outlineLevel="0" collapsed="false">
      <c r="A1" s="10" t="s">
        <v>0</v>
      </c>
      <c r="I1" s="11"/>
    </row>
    <row r="2" s="10" customFormat="true" ht="12" hidden="false" customHeight="false" outlineLevel="0" collapsed="false">
      <c r="I2" s="11"/>
    </row>
    <row r="3" s="10" customFormat="true" ht="12" hidden="false" customHeight="false" outlineLevel="0" collapsed="false">
      <c r="A3" s="10" t="s">
        <v>5</v>
      </c>
      <c r="I3" s="11"/>
    </row>
    <row r="4" s="10" customFormat="true" ht="12" hidden="false" customHeight="false" outlineLevel="0" collapsed="false">
      <c r="A4" s="10" t="s">
        <v>1</v>
      </c>
      <c r="I4" s="11"/>
    </row>
    <row r="5" s="10" customFormat="true" ht="12.75" hidden="false" customHeight="false" outlineLevel="0" collapsed="false">
      <c r="I5" s="11"/>
    </row>
    <row r="6" s="18" customFormat="true" ht="25.5" hidden="false" customHeight="true" outlineLevel="0" collapsed="false">
      <c r="A6" s="12" t="s">
        <v>7</v>
      </c>
      <c r="B6" s="13" t="s">
        <v>8</v>
      </c>
      <c r="C6" s="14"/>
      <c r="D6" s="15"/>
      <c r="E6" s="16" t="s">
        <v>9</v>
      </c>
      <c r="F6" s="15"/>
      <c r="G6" s="15"/>
      <c r="H6" s="17"/>
      <c r="J6" s="14"/>
      <c r="K6" s="15"/>
      <c r="L6" s="16" t="s">
        <v>10</v>
      </c>
      <c r="M6" s="15"/>
      <c r="N6" s="15"/>
      <c r="O6" s="17"/>
    </row>
    <row r="7" s="18" customFormat="true" ht="12.75" hidden="false" customHeight="false" outlineLevel="0" collapsed="false">
      <c r="A7" s="19" t="s">
        <v>11</v>
      </c>
      <c r="B7" s="20"/>
      <c r="C7" s="21" t="s">
        <v>12</v>
      </c>
      <c r="D7" s="22" t="s">
        <v>13</v>
      </c>
      <c r="E7" s="22" t="s">
        <v>14</v>
      </c>
      <c r="F7" s="23" t="s">
        <v>13</v>
      </c>
      <c r="G7" s="22" t="s">
        <v>15</v>
      </c>
      <c r="H7" s="24" t="s">
        <v>13</v>
      </c>
      <c r="J7" s="21" t="s">
        <v>16</v>
      </c>
      <c r="K7" s="22" t="s">
        <v>13</v>
      </c>
      <c r="L7" s="22" t="s">
        <v>17</v>
      </c>
      <c r="M7" s="23" t="s">
        <v>13</v>
      </c>
      <c r="N7" s="22" t="s">
        <v>18</v>
      </c>
      <c r="O7" s="24" t="s">
        <v>13</v>
      </c>
    </row>
    <row r="8" customFormat="false" ht="12.75" hidden="false" customHeight="true" outlineLevel="0" collapsed="false">
      <c r="A8" s="25" t="n">
        <v>1</v>
      </c>
      <c r="B8" s="26" t="s">
        <v>19</v>
      </c>
      <c r="C8" s="27" t="n">
        <v>2581.2</v>
      </c>
      <c r="D8" s="28"/>
      <c r="E8" s="27" t="n">
        <v>0</v>
      </c>
      <c r="F8" s="28" t="s">
        <v>20</v>
      </c>
      <c r="G8" s="27" t="n">
        <f aca="false">(C8-E8)</f>
        <v>2581.2</v>
      </c>
      <c r="H8" s="29" t="str">
        <f aca="false">IF(AND(EXACT(D8,""),EXACT(F8,"")),"","!!!")</f>
        <v>!!!</v>
      </c>
      <c r="I8" s="30"/>
      <c r="J8" s="31" t="n">
        <v>446.4</v>
      </c>
      <c r="K8" s="28"/>
      <c r="L8" s="27" t="n">
        <v>0</v>
      </c>
      <c r="M8" s="28" t="s">
        <v>20</v>
      </c>
      <c r="N8" s="27" t="n">
        <f aca="false">(J8-L8)</f>
        <v>446.4</v>
      </c>
      <c r="O8" s="29"/>
    </row>
    <row r="9" customFormat="false" ht="12.75" hidden="false" customHeight="true" outlineLevel="0" collapsed="false">
      <c r="A9" s="32" t="n">
        <v>2</v>
      </c>
      <c r="B9" s="33" t="s">
        <v>21</v>
      </c>
      <c r="C9" s="34" t="n">
        <v>2528.64</v>
      </c>
      <c r="D9" s="35"/>
      <c r="E9" s="34" t="n">
        <v>0</v>
      </c>
      <c r="F9" s="35" t="s">
        <v>20</v>
      </c>
      <c r="G9" s="34" t="n">
        <f aca="false">(C9-E9)</f>
        <v>2528.64</v>
      </c>
      <c r="H9" s="29" t="str">
        <f aca="false">IF(AND(EXACT(D9,""),EXACT(F9,"")),"","!!!")</f>
        <v>!!!</v>
      </c>
      <c r="I9" s="30"/>
      <c r="J9" s="36" t="n">
        <v>396</v>
      </c>
      <c r="K9" s="35"/>
      <c r="L9" s="34" t="n">
        <v>0</v>
      </c>
      <c r="M9" s="35" t="s">
        <v>20</v>
      </c>
      <c r="N9" s="34" t="n">
        <f aca="false">(J9-L9)</f>
        <v>396</v>
      </c>
      <c r="O9" s="37"/>
    </row>
    <row r="10" customFormat="false" ht="12.75" hidden="false" customHeight="true" outlineLevel="0" collapsed="false">
      <c r="A10" s="32" t="s">
        <v>22</v>
      </c>
      <c r="B10" s="33" t="s">
        <v>23</v>
      </c>
      <c r="C10" s="34" t="n">
        <v>2432.88</v>
      </c>
      <c r="D10" s="35"/>
      <c r="E10" s="34" t="n">
        <v>0</v>
      </c>
      <c r="F10" s="35" t="s">
        <v>20</v>
      </c>
      <c r="G10" s="34" t="n">
        <f aca="false">(C10-E10)</f>
        <v>2432.88</v>
      </c>
      <c r="H10" s="29" t="str">
        <f aca="false">IF(AND(EXACT(D10,""),EXACT(F10,"")),"","!!!")</f>
        <v>!!!</v>
      </c>
      <c r="I10" s="30"/>
      <c r="J10" s="36" t="n">
        <v>360</v>
      </c>
      <c r="K10" s="35"/>
      <c r="L10" s="34" t="n">
        <v>0</v>
      </c>
      <c r="M10" s="35" t="s">
        <v>20</v>
      </c>
      <c r="N10" s="34" t="n">
        <f aca="false">(J10-L10)</f>
        <v>360</v>
      </c>
      <c r="O10" s="37"/>
    </row>
    <row r="11" customFormat="false" ht="12.75" hidden="false" customHeight="true" outlineLevel="0" collapsed="false">
      <c r="A11" s="32" t="s">
        <v>24</v>
      </c>
      <c r="B11" s="33" t="s">
        <v>25</v>
      </c>
      <c r="C11" s="34" t="n">
        <v>2413.44</v>
      </c>
      <c r="D11" s="35"/>
      <c r="E11" s="34" t="n">
        <v>0</v>
      </c>
      <c r="F11" s="35" t="s">
        <v>20</v>
      </c>
      <c r="G11" s="34" t="n">
        <f aca="false">(C11-E11)</f>
        <v>2413.44</v>
      </c>
      <c r="H11" s="29" t="str">
        <f aca="false">IF(AND(EXACT(D11,""),EXACT(F11,"")),"","!!!")</f>
        <v>!!!</v>
      </c>
      <c r="I11" s="30"/>
      <c r="J11" s="36" t="n">
        <v>381.6</v>
      </c>
      <c r="K11" s="35"/>
      <c r="L11" s="34" t="n">
        <v>0</v>
      </c>
      <c r="M11" s="35" t="s">
        <v>20</v>
      </c>
      <c r="N11" s="34" t="n">
        <f aca="false">(J11-L11)</f>
        <v>381.6</v>
      </c>
      <c r="O11" s="37"/>
    </row>
    <row r="12" customFormat="false" ht="12.75" hidden="false" customHeight="true" outlineLevel="0" collapsed="false">
      <c r="A12" s="32" t="s">
        <v>26</v>
      </c>
      <c r="B12" s="33" t="s">
        <v>27</v>
      </c>
      <c r="C12" s="34" t="n">
        <v>2375.28</v>
      </c>
      <c r="D12" s="35"/>
      <c r="E12" s="34" t="n">
        <v>0</v>
      </c>
      <c r="F12" s="35" t="s">
        <v>20</v>
      </c>
      <c r="G12" s="34" t="n">
        <f aca="false">(C12-E12)</f>
        <v>2375.28</v>
      </c>
      <c r="H12" s="29" t="str">
        <f aca="false">IF(AND(EXACT(D12,""),EXACT(F12,"")),"","!!!")</f>
        <v>!!!</v>
      </c>
      <c r="I12" s="30"/>
      <c r="J12" s="36" t="n">
        <v>360</v>
      </c>
      <c r="K12" s="35"/>
      <c r="L12" s="34" t="n">
        <v>0</v>
      </c>
      <c r="M12" s="35" t="s">
        <v>20</v>
      </c>
      <c r="N12" s="34" t="n">
        <f aca="false">(J12-L12)</f>
        <v>360</v>
      </c>
      <c r="O12" s="37"/>
    </row>
    <row r="13" customFormat="false" ht="12.75" hidden="false" customHeight="true" outlineLevel="0" collapsed="false">
      <c r="A13" s="32" t="s">
        <v>28</v>
      </c>
      <c r="B13" s="33" t="s">
        <v>29</v>
      </c>
      <c r="C13" s="34" t="n">
        <v>2382.48</v>
      </c>
      <c r="D13" s="35"/>
      <c r="E13" s="34" t="n">
        <v>0</v>
      </c>
      <c r="F13" s="35" t="s">
        <v>20</v>
      </c>
      <c r="G13" s="34" t="n">
        <f aca="false">(C13-E13)</f>
        <v>2382.48</v>
      </c>
      <c r="H13" s="29" t="str">
        <f aca="false">IF(AND(EXACT(D13,""),EXACT(F13,"")),"","!!!")</f>
        <v>!!!</v>
      </c>
      <c r="I13" s="30"/>
      <c r="J13" s="36" t="n">
        <v>370.8</v>
      </c>
      <c r="K13" s="35"/>
      <c r="L13" s="34" t="n">
        <v>0</v>
      </c>
      <c r="M13" s="35" t="s">
        <v>20</v>
      </c>
      <c r="N13" s="34" t="n">
        <f aca="false">(J13-L13)</f>
        <v>370.8</v>
      </c>
      <c r="O13" s="37"/>
    </row>
    <row r="14" customFormat="false" ht="12.75" hidden="false" customHeight="true" outlineLevel="0" collapsed="false">
      <c r="A14" s="32" t="s">
        <v>30</v>
      </c>
      <c r="B14" s="33" t="s">
        <v>31</v>
      </c>
      <c r="C14" s="34" t="n">
        <v>2332.8</v>
      </c>
      <c r="D14" s="35"/>
      <c r="E14" s="34" t="n">
        <v>0</v>
      </c>
      <c r="F14" s="35" t="s">
        <v>20</v>
      </c>
      <c r="G14" s="34" t="n">
        <f aca="false">(C14-E14)</f>
        <v>2332.8</v>
      </c>
      <c r="H14" s="29" t="str">
        <f aca="false">IF(AND(EXACT(D14,""),EXACT(F14,"")),"","!!!")</f>
        <v>!!!</v>
      </c>
      <c r="I14" s="30"/>
      <c r="J14" s="36" t="n">
        <v>352.8</v>
      </c>
      <c r="K14" s="35"/>
      <c r="L14" s="34" t="n">
        <v>0</v>
      </c>
      <c r="M14" s="35" t="s">
        <v>20</v>
      </c>
      <c r="N14" s="34" t="n">
        <f aca="false">(J14-L14)</f>
        <v>352.8</v>
      </c>
      <c r="O14" s="37"/>
    </row>
    <row r="15" customFormat="false" ht="12.75" hidden="false" customHeight="true" outlineLevel="0" collapsed="false">
      <c r="A15" s="32" t="s">
        <v>32</v>
      </c>
      <c r="B15" s="33" t="s">
        <v>33</v>
      </c>
      <c r="C15" s="34" t="n">
        <v>2319.84</v>
      </c>
      <c r="D15" s="35"/>
      <c r="E15" s="34" t="n">
        <v>0</v>
      </c>
      <c r="F15" s="35" t="s">
        <v>20</v>
      </c>
      <c r="G15" s="34" t="n">
        <f aca="false">(C15-E15)</f>
        <v>2319.84</v>
      </c>
      <c r="H15" s="29" t="str">
        <f aca="false">IF(AND(EXACT(D15,""),EXACT(F15,"")),"","!!!")</f>
        <v>!!!</v>
      </c>
      <c r="I15" s="30"/>
      <c r="J15" s="36" t="n">
        <v>356.4</v>
      </c>
      <c r="K15" s="35"/>
      <c r="L15" s="34" t="n">
        <v>0</v>
      </c>
      <c r="M15" s="35" t="s">
        <v>20</v>
      </c>
      <c r="N15" s="34" t="n">
        <f aca="false">(J15-L15)</f>
        <v>356.4</v>
      </c>
      <c r="O15" s="37"/>
    </row>
    <row r="16" customFormat="false" ht="12.75" hidden="false" customHeight="true" outlineLevel="0" collapsed="false">
      <c r="A16" s="32" t="s">
        <v>34</v>
      </c>
      <c r="B16" s="33" t="s">
        <v>35</v>
      </c>
      <c r="C16" s="34" t="n">
        <v>2352.96</v>
      </c>
      <c r="D16" s="35"/>
      <c r="E16" s="34" t="n">
        <v>0</v>
      </c>
      <c r="F16" s="35" t="s">
        <v>20</v>
      </c>
      <c r="G16" s="34" t="n">
        <f aca="false">(C16-E16)</f>
        <v>2352.96</v>
      </c>
      <c r="H16" s="29" t="str">
        <f aca="false">IF(AND(EXACT(D16,""),EXACT(F16,"")),"","!!!")</f>
        <v>!!!</v>
      </c>
      <c r="I16" s="30"/>
      <c r="J16" s="36" t="n">
        <v>370.8</v>
      </c>
      <c r="K16" s="35"/>
      <c r="L16" s="34" t="n">
        <v>0</v>
      </c>
      <c r="M16" s="35" t="s">
        <v>20</v>
      </c>
      <c r="N16" s="34" t="n">
        <f aca="false">(J16-L16)</f>
        <v>370.8</v>
      </c>
      <c r="O16" s="37"/>
    </row>
    <row r="17" customFormat="false" ht="12.75" hidden="false" customHeight="true" outlineLevel="0" collapsed="false">
      <c r="A17" s="32" t="s">
        <v>36</v>
      </c>
      <c r="B17" s="33" t="s">
        <v>37</v>
      </c>
      <c r="C17" s="34" t="n">
        <v>2327.04</v>
      </c>
      <c r="D17" s="35"/>
      <c r="E17" s="34" t="n">
        <v>0</v>
      </c>
      <c r="F17" s="35" t="s">
        <v>20</v>
      </c>
      <c r="G17" s="34" t="n">
        <f aca="false">(C17-E17)</f>
        <v>2327.04</v>
      </c>
      <c r="H17" s="29" t="str">
        <f aca="false">IF(AND(EXACT(D17,""),EXACT(F17,"")),"","!!!")</f>
        <v>!!!</v>
      </c>
      <c r="I17" s="30"/>
      <c r="J17" s="36" t="n">
        <v>360</v>
      </c>
      <c r="K17" s="35"/>
      <c r="L17" s="34" t="n">
        <v>0</v>
      </c>
      <c r="M17" s="35" t="s">
        <v>20</v>
      </c>
      <c r="N17" s="34" t="n">
        <f aca="false">(J17-L17)</f>
        <v>360</v>
      </c>
      <c r="O17" s="37"/>
    </row>
    <row r="18" customFormat="false" ht="12.75" hidden="false" customHeight="true" outlineLevel="0" collapsed="false">
      <c r="A18" s="32" t="s">
        <v>38</v>
      </c>
      <c r="B18" s="33" t="s">
        <v>39</v>
      </c>
      <c r="C18" s="34" t="n">
        <v>2365.92</v>
      </c>
      <c r="D18" s="35"/>
      <c r="E18" s="34" t="n">
        <v>0</v>
      </c>
      <c r="F18" s="35" t="s">
        <v>20</v>
      </c>
      <c r="G18" s="34" t="n">
        <f aca="false">(C18-E18)</f>
        <v>2365.92</v>
      </c>
      <c r="H18" s="29" t="str">
        <f aca="false">IF(AND(EXACT(D18,""),EXACT(F18,"")),"","!!!")</f>
        <v>!!!</v>
      </c>
      <c r="I18" s="30"/>
      <c r="J18" s="36" t="n">
        <v>370.8</v>
      </c>
      <c r="K18" s="35"/>
      <c r="L18" s="34" t="n">
        <v>0</v>
      </c>
      <c r="M18" s="35" t="s">
        <v>20</v>
      </c>
      <c r="N18" s="34" t="n">
        <f aca="false">(J18-L18)</f>
        <v>370.8</v>
      </c>
      <c r="O18" s="37"/>
    </row>
    <row r="19" customFormat="false" ht="12.75" hidden="false" customHeight="true" outlineLevel="0" collapsed="false">
      <c r="A19" s="32" t="s">
        <v>40</v>
      </c>
      <c r="B19" s="33" t="s">
        <v>41</v>
      </c>
      <c r="C19" s="34" t="n">
        <v>2540.88</v>
      </c>
      <c r="D19" s="35"/>
      <c r="E19" s="34" t="n">
        <v>0</v>
      </c>
      <c r="F19" s="35" t="s">
        <v>20</v>
      </c>
      <c r="G19" s="34" t="n">
        <f aca="false">(C19-E19)</f>
        <v>2540.88</v>
      </c>
      <c r="H19" s="29" t="str">
        <f aca="false">IF(AND(EXACT(D19,""),EXACT(F19,"")),"","!!!")</f>
        <v>!!!</v>
      </c>
      <c r="I19" s="30"/>
      <c r="J19" s="36" t="n">
        <v>349.2</v>
      </c>
      <c r="K19" s="35"/>
      <c r="L19" s="34" t="n">
        <v>0</v>
      </c>
      <c r="M19" s="35" t="s">
        <v>20</v>
      </c>
      <c r="N19" s="34" t="n">
        <f aca="false">(J19-L19)</f>
        <v>349.2</v>
      </c>
      <c r="O19" s="37"/>
    </row>
    <row r="20" customFormat="false" ht="12.75" hidden="false" customHeight="true" outlineLevel="0" collapsed="false">
      <c r="A20" s="32" t="s">
        <v>42</v>
      </c>
      <c r="B20" s="33" t="s">
        <v>43</v>
      </c>
      <c r="C20" s="34" t="n">
        <v>3067.92</v>
      </c>
      <c r="D20" s="35"/>
      <c r="E20" s="34" t="n">
        <v>0</v>
      </c>
      <c r="F20" s="35" t="s">
        <v>20</v>
      </c>
      <c r="G20" s="34" t="n">
        <f aca="false">(C20-E20)</f>
        <v>3067.92</v>
      </c>
      <c r="H20" s="29" t="str">
        <f aca="false">IF(AND(EXACT(D20,""),EXACT(F20,"")),"","!!!")</f>
        <v>!!!</v>
      </c>
      <c r="I20" s="30"/>
      <c r="J20" s="36" t="n">
        <v>392.4</v>
      </c>
      <c r="K20" s="35"/>
      <c r="L20" s="34" t="n">
        <v>0</v>
      </c>
      <c r="M20" s="35" t="s">
        <v>20</v>
      </c>
      <c r="N20" s="34" t="n">
        <f aca="false">(J20-L20)</f>
        <v>392.4</v>
      </c>
      <c r="O20" s="37"/>
    </row>
    <row r="21" customFormat="false" ht="12.75" hidden="false" customHeight="true" outlineLevel="0" collapsed="false">
      <c r="A21" s="32" t="s">
        <v>44</v>
      </c>
      <c r="B21" s="33" t="s">
        <v>45</v>
      </c>
      <c r="C21" s="34" t="n">
        <v>3257.28</v>
      </c>
      <c r="D21" s="35"/>
      <c r="E21" s="34" t="n">
        <v>0</v>
      </c>
      <c r="F21" s="35" t="s">
        <v>20</v>
      </c>
      <c r="G21" s="34" t="n">
        <f aca="false">(C21-E21)</f>
        <v>3257.28</v>
      </c>
      <c r="H21" s="29" t="str">
        <f aca="false">IF(AND(EXACT(D21,""),EXACT(F21,"")),"","!!!")</f>
        <v>!!!</v>
      </c>
      <c r="I21" s="30"/>
      <c r="J21" s="36" t="n">
        <v>435.6</v>
      </c>
      <c r="K21" s="35"/>
      <c r="L21" s="34" t="n">
        <v>0</v>
      </c>
      <c r="M21" s="35" t="s">
        <v>20</v>
      </c>
      <c r="N21" s="34" t="n">
        <f aca="false">(J21-L21)</f>
        <v>435.6</v>
      </c>
      <c r="O21" s="37"/>
    </row>
    <row r="22" customFormat="false" ht="12.75" hidden="false" customHeight="true" outlineLevel="0" collapsed="false">
      <c r="A22" s="32" t="s">
        <v>46</v>
      </c>
      <c r="B22" s="33" t="s">
        <v>47</v>
      </c>
      <c r="C22" s="34" t="n">
        <v>3371.76</v>
      </c>
      <c r="D22" s="35"/>
      <c r="E22" s="34" t="n">
        <v>0</v>
      </c>
      <c r="F22" s="35" t="s">
        <v>20</v>
      </c>
      <c r="G22" s="34" t="n">
        <f aca="false">(C22-E22)</f>
        <v>3371.76</v>
      </c>
      <c r="H22" s="29" t="str">
        <f aca="false">IF(AND(EXACT(D22,""),EXACT(F22,"")),"","!!!")</f>
        <v>!!!</v>
      </c>
      <c r="I22" s="30"/>
      <c r="J22" s="36" t="n">
        <v>475.2</v>
      </c>
      <c r="K22" s="35"/>
      <c r="L22" s="34" t="n">
        <v>0</v>
      </c>
      <c r="M22" s="35" t="s">
        <v>20</v>
      </c>
      <c r="N22" s="34" t="n">
        <f aca="false">(J22-L22)</f>
        <v>475.2</v>
      </c>
      <c r="O22" s="37"/>
    </row>
    <row r="23" customFormat="false" ht="12.75" hidden="false" customHeight="true" outlineLevel="0" collapsed="false">
      <c r="A23" s="32" t="s">
        <v>48</v>
      </c>
      <c r="B23" s="33" t="s">
        <v>49</v>
      </c>
      <c r="C23" s="34" t="n">
        <v>4111.2</v>
      </c>
      <c r="D23" s="35"/>
      <c r="E23" s="34" t="n">
        <v>0</v>
      </c>
      <c r="F23" s="35" t="s">
        <v>20</v>
      </c>
      <c r="G23" s="34" t="n">
        <f aca="false">(C23-E23)</f>
        <v>4111.2</v>
      </c>
      <c r="H23" s="29" t="str">
        <f aca="false">IF(AND(EXACT(D23,""),EXACT(F23,"")),"","!!!")</f>
        <v>!!!</v>
      </c>
      <c r="I23" s="30"/>
      <c r="J23" s="36" t="n">
        <v>504</v>
      </c>
      <c r="K23" s="35"/>
      <c r="L23" s="34" t="n">
        <v>0</v>
      </c>
      <c r="M23" s="35" t="s">
        <v>20</v>
      </c>
      <c r="N23" s="34" t="n">
        <f aca="false">(J23-L23)</f>
        <v>504</v>
      </c>
      <c r="O23" s="37"/>
    </row>
    <row r="24" customFormat="false" ht="12.75" hidden="false" customHeight="true" outlineLevel="0" collapsed="false">
      <c r="A24" s="32" t="s">
        <v>50</v>
      </c>
      <c r="B24" s="33" t="s">
        <v>51</v>
      </c>
      <c r="C24" s="34" t="n">
        <v>4905.36</v>
      </c>
      <c r="D24" s="35"/>
      <c r="E24" s="34" t="n">
        <v>0</v>
      </c>
      <c r="F24" s="35" t="s">
        <v>20</v>
      </c>
      <c r="G24" s="34" t="n">
        <f aca="false">(C24-E24)</f>
        <v>4905.36</v>
      </c>
      <c r="H24" s="29" t="str">
        <f aca="false">IF(AND(EXACT(D24,""),EXACT(F24,"")),"","!!!")</f>
        <v>!!!</v>
      </c>
      <c r="I24" s="30"/>
      <c r="J24" s="36" t="n">
        <v>597.6</v>
      </c>
      <c r="K24" s="35"/>
      <c r="L24" s="34" t="n">
        <v>0</v>
      </c>
      <c r="M24" s="35" t="s">
        <v>20</v>
      </c>
      <c r="N24" s="34" t="n">
        <f aca="false">(J24-L24)</f>
        <v>597.6</v>
      </c>
      <c r="O24" s="37"/>
    </row>
    <row r="25" customFormat="false" ht="12.75" hidden="false" customHeight="true" outlineLevel="0" collapsed="false">
      <c r="A25" s="32" t="s">
        <v>52</v>
      </c>
      <c r="B25" s="33" t="s">
        <v>53</v>
      </c>
      <c r="C25" s="34" t="n">
        <v>5344.56</v>
      </c>
      <c r="D25" s="35"/>
      <c r="E25" s="34" t="n">
        <v>0</v>
      </c>
      <c r="F25" s="35" t="s">
        <v>20</v>
      </c>
      <c r="G25" s="34" t="n">
        <f aca="false">(C25-E25)</f>
        <v>5344.56</v>
      </c>
      <c r="H25" s="29" t="str">
        <f aca="false">IF(AND(EXACT(D25,""),EXACT(F25,"")),"","!!!")</f>
        <v>!!!</v>
      </c>
      <c r="I25" s="30"/>
      <c r="J25" s="36" t="n">
        <v>718.56</v>
      </c>
      <c r="K25" s="35"/>
      <c r="L25" s="34" t="n">
        <v>0</v>
      </c>
      <c r="M25" s="35" t="s">
        <v>20</v>
      </c>
      <c r="N25" s="34" t="n">
        <f aca="false">(J25-L25)</f>
        <v>718.56</v>
      </c>
      <c r="O25" s="37"/>
    </row>
    <row r="26" customFormat="false" ht="12.75" hidden="false" customHeight="true" outlineLevel="0" collapsed="false">
      <c r="A26" s="32" t="s">
        <v>54</v>
      </c>
      <c r="B26" s="33" t="s">
        <v>55</v>
      </c>
      <c r="C26" s="34" t="n">
        <v>5374.08</v>
      </c>
      <c r="D26" s="35"/>
      <c r="E26" s="34" t="n">
        <v>0</v>
      </c>
      <c r="F26" s="35" t="s">
        <v>20</v>
      </c>
      <c r="G26" s="34" t="n">
        <f aca="false">(C26-E26)</f>
        <v>5374.08</v>
      </c>
      <c r="H26" s="29" t="str">
        <f aca="false">IF(AND(EXACT(D26,""),EXACT(F26,"")),"","!!!")</f>
        <v>!!!</v>
      </c>
      <c r="I26" s="30"/>
      <c r="J26" s="36" t="n">
        <v>766.8</v>
      </c>
      <c r="K26" s="35"/>
      <c r="L26" s="34" t="n">
        <v>0</v>
      </c>
      <c r="M26" s="35" t="s">
        <v>20</v>
      </c>
      <c r="N26" s="34" t="n">
        <f aca="false">(J26-L26)</f>
        <v>766.8</v>
      </c>
      <c r="O26" s="37"/>
    </row>
    <row r="27" customFormat="false" ht="12.75" hidden="false" customHeight="true" outlineLevel="0" collapsed="false">
      <c r="A27" s="32" t="s">
        <v>56</v>
      </c>
      <c r="B27" s="33" t="s">
        <v>57</v>
      </c>
      <c r="C27" s="34" t="n">
        <v>5447.52</v>
      </c>
      <c r="D27" s="35"/>
      <c r="E27" s="34" t="n">
        <v>0</v>
      </c>
      <c r="F27" s="35" t="s">
        <v>20</v>
      </c>
      <c r="G27" s="34" t="n">
        <f aca="false">(C27-E27)</f>
        <v>5447.52</v>
      </c>
      <c r="H27" s="29" t="str">
        <f aca="false">IF(AND(EXACT(D27,""),EXACT(F27,"")),"","!!!")</f>
        <v>!!!</v>
      </c>
      <c r="I27" s="30"/>
      <c r="J27" s="36" t="n">
        <v>789.12</v>
      </c>
      <c r="K27" s="35"/>
      <c r="L27" s="34" t="n">
        <v>0</v>
      </c>
      <c r="M27" s="35" t="s">
        <v>20</v>
      </c>
      <c r="N27" s="34" t="n">
        <f aca="false">(J27-L27)</f>
        <v>789.12</v>
      </c>
      <c r="O27" s="37"/>
    </row>
    <row r="28" customFormat="false" ht="12.75" hidden="false" customHeight="true" outlineLevel="0" collapsed="false">
      <c r="A28" s="32" t="s">
        <v>58</v>
      </c>
      <c r="B28" s="33" t="s">
        <v>59</v>
      </c>
      <c r="C28" s="34" t="n">
        <v>5497.92</v>
      </c>
      <c r="D28" s="35"/>
      <c r="E28" s="34" t="n">
        <v>0</v>
      </c>
      <c r="F28" s="35" t="s">
        <v>20</v>
      </c>
      <c r="G28" s="34" t="n">
        <f aca="false">(C28-E28)</f>
        <v>5497.92</v>
      </c>
      <c r="H28" s="29" t="str">
        <f aca="false">IF(AND(EXACT(D28,""),EXACT(F28,"")),"","!!!")</f>
        <v>!!!</v>
      </c>
      <c r="I28" s="30"/>
      <c r="J28" s="36" t="n">
        <v>778.32</v>
      </c>
      <c r="K28" s="35"/>
      <c r="L28" s="34" t="n">
        <v>0</v>
      </c>
      <c r="M28" s="35" t="s">
        <v>20</v>
      </c>
      <c r="N28" s="34" t="n">
        <f aca="false">(J28-L28)</f>
        <v>778.32</v>
      </c>
      <c r="O28" s="37"/>
    </row>
    <row r="29" customFormat="false" ht="12.75" hidden="false" customHeight="true" outlineLevel="0" collapsed="false">
      <c r="A29" s="32" t="s">
        <v>60</v>
      </c>
      <c r="B29" s="33" t="s">
        <v>61</v>
      </c>
      <c r="C29" s="34" t="n">
        <v>5531.04</v>
      </c>
      <c r="D29" s="35"/>
      <c r="E29" s="34" t="n">
        <v>0</v>
      </c>
      <c r="F29" s="35" t="s">
        <v>20</v>
      </c>
      <c r="G29" s="34" t="n">
        <f aca="false">(C29-E29)</f>
        <v>5531.04</v>
      </c>
      <c r="H29" s="29" t="str">
        <f aca="false">IF(AND(EXACT(D29,""),EXACT(F29,"")),"","!!!")</f>
        <v>!!!</v>
      </c>
      <c r="I29" s="30"/>
      <c r="J29" s="36" t="n">
        <v>778.32</v>
      </c>
      <c r="K29" s="35"/>
      <c r="L29" s="34" t="n">
        <v>0</v>
      </c>
      <c r="M29" s="35" t="s">
        <v>20</v>
      </c>
      <c r="N29" s="34" t="n">
        <f aca="false">(J29-L29)</f>
        <v>778.32</v>
      </c>
      <c r="O29" s="37"/>
    </row>
    <row r="30" customFormat="false" ht="12.75" hidden="false" customHeight="true" outlineLevel="0" collapsed="false">
      <c r="A30" s="32" t="s">
        <v>62</v>
      </c>
      <c r="B30" s="33" t="s">
        <v>63</v>
      </c>
      <c r="C30" s="34" t="n">
        <v>5530.32</v>
      </c>
      <c r="D30" s="35"/>
      <c r="E30" s="34" t="n">
        <v>0</v>
      </c>
      <c r="F30" s="35" t="s">
        <v>20</v>
      </c>
      <c r="G30" s="34" t="n">
        <f aca="false">(C30-E30)</f>
        <v>5530.32</v>
      </c>
      <c r="H30" s="29" t="str">
        <f aca="false">IF(AND(EXACT(D30,""),EXACT(F30,"")),"","!!!")</f>
        <v>!!!</v>
      </c>
      <c r="I30" s="30"/>
      <c r="J30" s="36" t="n">
        <v>763.92</v>
      </c>
      <c r="K30" s="35"/>
      <c r="L30" s="34" t="n">
        <v>0</v>
      </c>
      <c r="M30" s="35" t="s">
        <v>20</v>
      </c>
      <c r="N30" s="34" t="n">
        <f aca="false">(J30-L30)</f>
        <v>763.92</v>
      </c>
      <c r="O30" s="37"/>
    </row>
    <row r="31" customFormat="false" ht="12.75" hidden="false" customHeight="true" outlineLevel="0" collapsed="false">
      <c r="A31" s="32" t="s">
        <v>64</v>
      </c>
      <c r="B31" s="33" t="s">
        <v>65</v>
      </c>
      <c r="C31" s="34" t="n">
        <v>5508</v>
      </c>
      <c r="D31" s="35"/>
      <c r="E31" s="34" t="n">
        <v>0</v>
      </c>
      <c r="F31" s="35" t="s">
        <v>20</v>
      </c>
      <c r="G31" s="34" t="n">
        <f aca="false">(C31-E31)</f>
        <v>5508</v>
      </c>
      <c r="H31" s="29" t="str">
        <f aca="false">IF(AND(EXACT(D31,""),EXACT(F31,"")),"","!!!")</f>
        <v>!!!</v>
      </c>
      <c r="I31" s="30"/>
      <c r="J31" s="36" t="n">
        <v>711.36</v>
      </c>
      <c r="K31" s="35"/>
      <c r="L31" s="34" t="n">
        <v>0</v>
      </c>
      <c r="M31" s="35" t="s">
        <v>20</v>
      </c>
      <c r="N31" s="34" t="n">
        <f aca="false">(J31-L31)</f>
        <v>711.36</v>
      </c>
      <c r="O31" s="37"/>
    </row>
    <row r="32" customFormat="false" ht="12.75" hidden="false" customHeight="true" outlineLevel="0" collapsed="false">
      <c r="A32" s="32" t="s">
        <v>66</v>
      </c>
      <c r="B32" s="33" t="s">
        <v>67</v>
      </c>
      <c r="C32" s="34" t="n">
        <v>5455.44</v>
      </c>
      <c r="D32" s="35"/>
      <c r="E32" s="34" t="n">
        <v>0</v>
      </c>
      <c r="F32" s="35" t="s">
        <v>20</v>
      </c>
      <c r="G32" s="34" t="n">
        <f aca="false">(C32-E32)</f>
        <v>5455.44</v>
      </c>
      <c r="H32" s="29" t="str">
        <f aca="false">IF(AND(EXACT(D32,""),EXACT(F32,"")),"","!!!")</f>
        <v>!!!</v>
      </c>
      <c r="I32" s="30"/>
      <c r="J32" s="36" t="n">
        <v>660.96</v>
      </c>
      <c r="K32" s="35"/>
      <c r="L32" s="34" t="n">
        <v>0</v>
      </c>
      <c r="M32" s="35" t="s">
        <v>20</v>
      </c>
      <c r="N32" s="34" t="n">
        <f aca="false">(J32-L32)</f>
        <v>660.96</v>
      </c>
      <c r="O32" s="37"/>
    </row>
    <row r="33" customFormat="false" ht="12.75" hidden="false" customHeight="true" outlineLevel="0" collapsed="false">
      <c r="A33" s="32" t="s">
        <v>68</v>
      </c>
      <c r="B33" s="33" t="s">
        <v>69</v>
      </c>
      <c r="C33" s="34" t="n">
        <v>5526</v>
      </c>
      <c r="D33" s="35"/>
      <c r="E33" s="34" t="n">
        <v>0</v>
      </c>
      <c r="F33" s="35" t="s">
        <v>20</v>
      </c>
      <c r="G33" s="34" t="n">
        <f aca="false">(C33-E33)</f>
        <v>5526</v>
      </c>
      <c r="H33" s="29" t="str">
        <f aca="false">IF(AND(EXACT(D33,""),EXACT(F33,"")),"","!!!")</f>
        <v>!!!</v>
      </c>
      <c r="I33" s="30"/>
      <c r="J33" s="36" t="n">
        <v>684.72</v>
      </c>
      <c r="K33" s="35"/>
      <c r="L33" s="34" t="n">
        <v>0</v>
      </c>
      <c r="M33" s="35" t="s">
        <v>20</v>
      </c>
      <c r="N33" s="34" t="n">
        <f aca="false">(J33-L33)</f>
        <v>684.72</v>
      </c>
      <c r="O33" s="37"/>
    </row>
    <row r="34" customFormat="false" ht="12.75" hidden="false" customHeight="true" outlineLevel="0" collapsed="false">
      <c r="A34" s="32" t="s">
        <v>70</v>
      </c>
      <c r="B34" s="33" t="s">
        <v>71</v>
      </c>
      <c r="C34" s="34" t="n">
        <v>5632.56</v>
      </c>
      <c r="D34" s="35"/>
      <c r="E34" s="34" t="n">
        <v>0</v>
      </c>
      <c r="F34" s="35" t="s">
        <v>20</v>
      </c>
      <c r="G34" s="34" t="n">
        <f aca="false">(C34-E34)</f>
        <v>5632.56</v>
      </c>
      <c r="H34" s="29" t="str">
        <f aca="false">IF(AND(EXACT(D34,""),EXACT(F34,"")),"","!!!")</f>
        <v>!!!</v>
      </c>
      <c r="I34" s="30"/>
      <c r="J34" s="36" t="n">
        <v>715.68</v>
      </c>
      <c r="K34" s="35"/>
      <c r="L34" s="34" t="n">
        <v>0</v>
      </c>
      <c r="M34" s="35" t="s">
        <v>20</v>
      </c>
      <c r="N34" s="34" t="n">
        <f aca="false">(J34-L34)</f>
        <v>715.68</v>
      </c>
      <c r="O34" s="37"/>
    </row>
    <row r="35" customFormat="false" ht="12.75" hidden="false" customHeight="true" outlineLevel="0" collapsed="false">
      <c r="A35" s="32" t="s">
        <v>72</v>
      </c>
      <c r="B35" s="33" t="s">
        <v>73</v>
      </c>
      <c r="C35" s="34" t="n">
        <v>5651.28</v>
      </c>
      <c r="D35" s="35"/>
      <c r="E35" s="34" t="n">
        <v>0</v>
      </c>
      <c r="F35" s="35" t="s">
        <v>20</v>
      </c>
      <c r="G35" s="34" t="n">
        <f aca="false">(C35-E35)</f>
        <v>5651.28</v>
      </c>
      <c r="H35" s="29" t="str">
        <f aca="false">IF(AND(EXACT(D35,""),EXACT(F35,"")),"","!!!")</f>
        <v>!!!</v>
      </c>
      <c r="I35" s="30"/>
      <c r="J35" s="36" t="n">
        <v>774.72</v>
      </c>
      <c r="K35" s="35"/>
      <c r="L35" s="34" t="n">
        <v>0</v>
      </c>
      <c r="M35" s="35" t="s">
        <v>20</v>
      </c>
      <c r="N35" s="34" t="n">
        <f aca="false">(J35-L35)</f>
        <v>774.72</v>
      </c>
      <c r="O35" s="37"/>
    </row>
    <row r="36" customFormat="false" ht="12.75" hidden="false" customHeight="true" outlineLevel="0" collapsed="false">
      <c r="A36" s="32" t="s">
        <v>74</v>
      </c>
      <c r="B36" s="33" t="s">
        <v>75</v>
      </c>
      <c r="C36" s="34" t="n">
        <v>5621.76</v>
      </c>
      <c r="D36" s="35"/>
      <c r="E36" s="34" t="n">
        <v>0</v>
      </c>
      <c r="F36" s="35" t="s">
        <v>20</v>
      </c>
      <c r="G36" s="34" t="n">
        <f aca="false">(C36-E36)</f>
        <v>5621.76</v>
      </c>
      <c r="H36" s="29" t="str">
        <f aca="false">IF(AND(EXACT(D36,""),EXACT(F36,"")),"","!!!")</f>
        <v>!!!</v>
      </c>
      <c r="I36" s="30"/>
      <c r="J36" s="36" t="n">
        <v>770.4</v>
      </c>
      <c r="K36" s="35"/>
      <c r="L36" s="34" t="n">
        <v>0</v>
      </c>
      <c r="M36" s="35" t="s">
        <v>20</v>
      </c>
      <c r="N36" s="34" t="n">
        <f aca="false">(J36-L36)</f>
        <v>770.4</v>
      </c>
      <c r="O36" s="37"/>
    </row>
    <row r="37" customFormat="false" ht="12.75" hidden="false" customHeight="true" outlineLevel="0" collapsed="false">
      <c r="A37" s="32" t="s">
        <v>76</v>
      </c>
      <c r="B37" s="33" t="s">
        <v>77</v>
      </c>
      <c r="C37" s="34" t="n">
        <v>5646.96</v>
      </c>
      <c r="D37" s="35"/>
      <c r="E37" s="34" t="n">
        <v>0</v>
      </c>
      <c r="F37" s="35" t="s">
        <v>20</v>
      </c>
      <c r="G37" s="34" t="n">
        <f aca="false">(C37-E37)</f>
        <v>5646.96</v>
      </c>
      <c r="H37" s="29" t="str">
        <f aca="false">IF(AND(EXACT(D37,""),EXACT(F37,"")),"","!!!")</f>
        <v>!!!</v>
      </c>
      <c r="I37" s="30"/>
      <c r="J37" s="36" t="n">
        <v>743.04</v>
      </c>
      <c r="K37" s="35"/>
      <c r="L37" s="34" t="n">
        <v>0</v>
      </c>
      <c r="M37" s="35" t="s">
        <v>20</v>
      </c>
      <c r="N37" s="34" t="n">
        <f aca="false">(J37-L37)</f>
        <v>743.04</v>
      </c>
      <c r="O37" s="37"/>
    </row>
    <row r="38" customFormat="false" ht="12.75" hidden="false" customHeight="true" outlineLevel="0" collapsed="false">
      <c r="A38" s="32" t="s">
        <v>78</v>
      </c>
      <c r="B38" s="33" t="s">
        <v>79</v>
      </c>
      <c r="C38" s="34" t="n">
        <v>5660.64</v>
      </c>
      <c r="D38" s="35"/>
      <c r="E38" s="34" t="n">
        <v>0</v>
      </c>
      <c r="F38" s="35" t="s">
        <v>20</v>
      </c>
      <c r="G38" s="34" t="n">
        <f aca="false">(C38-E38)</f>
        <v>5660.64</v>
      </c>
      <c r="H38" s="29" t="str">
        <f aca="false">IF(AND(EXACT(D38,""),EXACT(F38,"")),"","!!!")</f>
        <v>!!!</v>
      </c>
      <c r="I38" s="30"/>
      <c r="J38" s="36" t="n">
        <v>745.92</v>
      </c>
      <c r="K38" s="35"/>
      <c r="L38" s="34" t="n">
        <v>0</v>
      </c>
      <c r="M38" s="35" t="s">
        <v>20</v>
      </c>
      <c r="N38" s="34" t="n">
        <f aca="false">(J38-L38)</f>
        <v>745.92</v>
      </c>
      <c r="O38" s="37"/>
    </row>
    <row r="39" customFormat="false" ht="12.75" hidden="false" customHeight="true" outlineLevel="0" collapsed="false">
      <c r="A39" s="32" t="s">
        <v>80</v>
      </c>
      <c r="B39" s="33" t="s">
        <v>81</v>
      </c>
      <c r="C39" s="34" t="n">
        <v>5700.24</v>
      </c>
      <c r="D39" s="35"/>
      <c r="E39" s="34" t="n">
        <v>0</v>
      </c>
      <c r="F39" s="35" t="s">
        <v>20</v>
      </c>
      <c r="G39" s="34" t="n">
        <f aca="false">(C39-E39)</f>
        <v>5700.24</v>
      </c>
      <c r="H39" s="29" t="str">
        <f aca="false">IF(AND(EXACT(D39,""),EXACT(F39,"")),"","!!!")</f>
        <v>!!!</v>
      </c>
      <c r="I39" s="30"/>
      <c r="J39" s="36" t="n">
        <v>727.92</v>
      </c>
      <c r="K39" s="35"/>
      <c r="L39" s="34" t="n">
        <v>0</v>
      </c>
      <c r="M39" s="35" t="s">
        <v>20</v>
      </c>
      <c r="N39" s="34" t="n">
        <f aca="false">(J39-L39)</f>
        <v>727.92</v>
      </c>
      <c r="O39" s="37"/>
    </row>
    <row r="40" customFormat="false" ht="12.75" hidden="false" customHeight="true" outlineLevel="0" collapsed="false">
      <c r="A40" s="32" t="s">
        <v>82</v>
      </c>
      <c r="B40" s="33" t="s">
        <v>83</v>
      </c>
      <c r="C40" s="34" t="n">
        <v>5705.28</v>
      </c>
      <c r="D40" s="35"/>
      <c r="E40" s="34" t="n">
        <v>0</v>
      </c>
      <c r="F40" s="35" t="s">
        <v>20</v>
      </c>
      <c r="G40" s="34" t="n">
        <f aca="false">(C40-E40)</f>
        <v>5705.28</v>
      </c>
      <c r="H40" s="29" t="str">
        <f aca="false">IF(AND(EXACT(D40,""),EXACT(F40,"")),"","!!!")</f>
        <v>!!!</v>
      </c>
      <c r="I40" s="30"/>
      <c r="J40" s="36" t="n">
        <v>730.8</v>
      </c>
      <c r="K40" s="35"/>
      <c r="L40" s="34" t="n">
        <v>0</v>
      </c>
      <c r="M40" s="35" t="s">
        <v>20</v>
      </c>
      <c r="N40" s="34" t="n">
        <f aca="false">(J40-L40)</f>
        <v>730.8</v>
      </c>
      <c r="O40" s="37"/>
    </row>
    <row r="41" customFormat="false" ht="12.75" hidden="false" customHeight="true" outlineLevel="0" collapsed="false">
      <c r="A41" s="32" t="s">
        <v>84</v>
      </c>
      <c r="B41" s="33" t="s">
        <v>85</v>
      </c>
      <c r="C41" s="34" t="n">
        <v>5610.96</v>
      </c>
      <c r="D41" s="35"/>
      <c r="E41" s="34" t="n">
        <v>0</v>
      </c>
      <c r="F41" s="35" t="s">
        <v>20</v>
      </c>
      <c r="G41" s="34" t="n">
        <f aca="false">(C41-E41)</f>
        <v>5610.96</v>
      </c>
      <c r="H41" s="29" t="str">
        <f aca="false">IF(AND(EXACT(D41,""),EXACT(F41,"")),"","!!!")</f>
        <v>!!!</v>
      </c>
      <c r="I41" s="30"/>
      <c r="J41" s="36" t="n">
        <v>683.28</v>
      </c>
      <c r="K41" s="35"/>
      <c r="L41" s="34" t="n">
        <v>0</v>
      </c>
      <c r="M41" s="35" t="s">
        <v>20</v>
      </c>
      <c r="N41" s="34" t="n">
        <f aca="false">(J41-L41)</f>
        <v>683.28</v>
      </c>
      <c r="O41" s="37"/>
    </row>
    <row r="42" customFormat="false" ht="12.75" hidden="false" customHeight="true" outlineLevel="0" collapsed="false">
      <c r="A42" s="32" t="s">
        <v>86</v>
      </c>
      <c r="B42" s="33" t="s">
        <v>87</v>
      </c>
      <c r="C42" s="34" t="n">
        <v>5524.56</v>
      </c>
      <c r="D42" s="35"/>
      <c r="E42" s="34" t="n">
        <v>0</v>
      </c>
      <c r="F42" s="35" t="s">
        <v>20</v>
      </c>
      <c r="G42" s="34" t="n">
        <f aca="false">(C42-E42)</f>
        <v>5524.56</v>
      </c>
      <c r="H42" s="29" t="str">
        <f aca="false">IF(AND(EXACT(D42,""),EXACT(F42,"")),"","!!!")</f>
        <v>!!!</v>
      </c>
      <c r="I42" s="30"/>
      <c r="J42" s="36" t="n">
        <v>638.64</v>
      </c>
      <c r="K42" s="35"/>
      <c r="L42" s="34" t="n">
        <v>0</v>
      </c>
      <c r="M42" s="35" t="s">
        <v>20</v>
      </c>
      <c r="N42" s="34" t="n">
        <f aca="false">(J42-L42)</f>
        <v>638.64</v>
      </c>
      <c r="O42" s="37"/>
    </row>
    <row r="43" customFormat="false" ht="12.75" hidden="false" customHeight="true" outlineLevel="0" collapsed="false">
      <c r="A43" s="32" t="s">
        <v>88</v>
      </c>
      <c r="B43" s="33" t="s">
        <v>89</v>
      </c>
      <c r="C43" s="34" t="n">
        <v>5552.64</v>
      </c>
      <c r="D43" s="35"/>
      <c r="E43" s="34" t="n">
        <v>0</v>
      </c>
      <c r="F43" s="35" t="s">
        <v>20</v>
      </c>
      <c r="G43" s="34" t="n">
        <f aca="false">(C43-E43)</f>
        <v>5552.64</v>
      </c>
      <c r="H43" s="29" t="str">
        <f aca="false">IF(AND(EXACT(D43,""),EXACT(F43,"")),"","!!!")</f>
        <v>!!!</v>
      </c>
      <c r="I43" s="30"/>
      <c r="J43" s="36" t="n">
        <v>640.08</v>
      </c>
      <c r="K43" s="35"/>
      <c r="L43" s="34" t="n">
        <v>0</v>
      </c>
      <c r="M43" s="35" t="s">
        <v>20</v>
      </c>
      <c r="N43" s="34" t="n">
        <f aca="false">(J43-L43)</f>
        <v>640.08</v>
      </c>
      <c r="O43" s="37"/>
    </row>
    <row r="44" customFormat="false" ht="12.75" hidden="false" customHeight="true" outlineLevel="0" collapsed="false">
      <c r="A44" s="32" t="s">
        <v>90</v>
      </c>
      <c r="B44" s="33" t="s">
        <v>91</v>
      </c>
      <c r="C44" s="34" t="n">
        <v>5550.48</v>
      </c>
      <c r="D44" s="35"/>
      <c r="E44" s="34" t="n">
        <v>0</v>
      </c>
      <c r="F44" s="35" t="s">
        <v>20</v>
      </c>
      <c r="G44" s="34" t="n">
        <f aca="false">(C44-E44)</f>
        <v>5550.48</v>
      </c>
      <c r="H44" s="29" t="str">
        <f aca="false">IF(AND(EXACT(D44,""),EXACT(F44,"")),"","!!!")</f>
        <v>!!!</v>
      </c>
      <c r="I44" s="30"/>
      <c r="J44" s="36" t="n">
        <v>662.4</v>
      </c>
      <c r="K44" s="35"/>
      <c r="L44" s="34" t="n">
        <v>0</v>
      </c>
      <c r="M44" s="35" t="s">
        <v>20</v>
      </c>
      <c r="N44" s="34" t="n">
        <f aca="false">(J44-L44)</f>
        <v>662.4</v>
      </c>
      <c r="O44" s="37"/>
    </row>
    <row r="45" customFormat="false" ht="12.75" hidden="false" customHeight="true" outlineLevel="0" collapsed="false">
      <c r="A45" s="32" t="s">
        <v>92</v>
      </c>
      <c r="B45" s="33" t="s">
        <v>93</v>
      </c>
      <c r="C45" s="34" t="n">
        <v>5536.08</v>
      </c>
      <c r="D45" s="35"/>
      <c r="E45" s="34" t="n">
        <v>0</v>
      </c>
      <c r="F45" s="35" t="s">
        <v>20</v>
      </c>
      <c r="G45" s="34" t="n">
        <f aca="false">(C45-E45)</f>
        <v>5536.08</v>
      </c>
      <c r="H45" s="29" t="str">
        <f aca="false">IF(AND(EXACT(D45,""),EXACT(F45,"")),"","!!!")</f>
        <v>!!!</v>
      </c>
      <c r="I45" s="30"/>
      <c r="J45" s="36" t="n">
        <v>654.48</v>
      </c>
      <c r="K45" s="35"/>
      <c r="L45" s="34" t="n">
        <v>0</v>
      </c>
      <c r="M45" s="35" t="s">
        <v>20</v>
      </c>
      <c r="N45" s="34" t="n">
        <f aca="false">(J45-L45)</f>
        <v>654.48</v>
      </c>
      <c r="O45" s="37"/>
    </row>
    <row r="46" customFormat="false" ht="12.75" hidden="false" customHeight="true" outlineLevel="0" collapsed="false">
      <c r="A46" s="32" t="s">
        <v>94</v>
      </c>
      <c r="B46" s="33" t="s">
        <v>95</v>
      </c>
      <c r="C46" s="34" t="n">
        <v>5519.52</v>
      </c>
      <c r="D46" s="35"/>
      <c r="E46" s="34" t="n">
        <v>0</v>
      </c>
      <c r="F46" s="35" t="s">
        <v>20</v>
      </c>
      <c r="G46" s="34" t="n">
        <f aca="false">(C46-E46)</f>
        <v>5519.52</v>
      </c>
      <c r="H46" s="29" t="str">
        <f aca="false">IF(AND(EXACT(D46,""),EXACT(F46,"")),"","!!!")</f>
        <v>!!!</v>
      </c>
      <c r="I46" s="30"/>
      <c r="J46" s="36" t="n">
        <v>644.4</v>
      </c>
      <c r="K46" s="35"/>
      <c r="L46" s="34" t="n">
        <v>0</v>
      </c>
      <c r="M46" s="35" t="s">
        <v>20</v>
      </c>
      <c r="N46" s="34" t="n">
        <f aca="false">(J46-L46)</f>
        <v>644.4</v>
      </c>
      <c r="O46" s="37"/>
    </row>
    <row r="47" customFormat="false" ht="12.75" hidden="false" customHeight="true" outlineLevel="0" collapsed="false">
      <c r="A47" s="32" t="s">
        <v>96</v>
      </c>
      <c r="B47" s="33" t="s">
        <v>97</v>
      </c>
      <c r="C47" s="34" t="n">
        <v>5397.12</v>
      </c>
      <c r="D47" s="35"/>
      <c r="E47" s="34" t="n">
        <v>0</v>
      </c>
      <c r="F47" s="35" t="s">
        <v>20</v>
      </c>
      <c r="G47" s="34" t="n">
        <f aca="false">(C47-E47)</f>
        <v>5397.12</v>
      </c>
      <c r="H47" s="29" t="str">
        <f aca="false">IF(AND(EXACT(D47,""),EXACT(F47,"")),"","!!!")</f>
        <v>!!!</v>
      </c>
      <c r="I47" s="30"/>
      <c r="J47" s="36" t="n">
        <v>607.68</v>
      </c>
      <c r="K47" s="35"/>
      <c r="L47" s="34" t="n">
        <v>0</v>
      </c>
      <c r="M47" s="35" t="s">
        <v>20</v>
      </c>
      <c r="N47" s="34" t="n">
        <f aca="false">(J47-L47)</f>
        <v>607.68</v>
      </c>
      <c r="O47" s="37"/>
    </row>
    <row r="48" customFormat="false" ht="12.75" hidden="false" customHeight="true" outlineLevel="0" collapsed="false">
      <c r="A48" s="32" t="s">
        <v>98</v>
      </c>
      <c r="B48" s="33" t="s">
        <v>99</v>
      </c>
      <c r="C48" s="34" t="n">
        <v>5176.08</v>
      </c>
      <c r="D48" s="35"/>
      <c r="E48" s="34" t="n">
        <v>0</v>
      </c>
      <c r="F48" s="35" t="s">
        <v>20</v>
      </c>
      <c r="G48" s="34" t="n">
        <f aca="false">(C48-E48)</f>
        <v>5176.08</v>
      </c>
      <c r="H48" s="29" t="str">
        <f aca="false">IF(AND(EXACT(D48,""),EXACT(F48,"")),"","!!!")</f>
        <v>!!!</v>
      </c>
      <c r="I48" s="30"/>
      <c r="J48" s="36" t="n">
        <v>532.08</v>
      </c>
      <c r="K48" s="35"/>
      <c r="L48" s="34" t="n">
        <v>0</v>
      </c>
      <c r="M48" s="35" t="s">
        <v>20</v>
      </c>
      <c r="N48" s="34" t="n">
        <f aca="false">(J48-L48)</f>
        <v>532.08</v>
      </c>
      <c r="O48" s="37"/>
    </row>
    <row r="49" customFormat="false" ht="12.75" hidden="false" customHeight="true" outlineLevel="0" collapsed="false">
      <c r="A49" s="32" t="s">
        <v>100</v>
      </c>
      <c r="B49" s="33" t="s">
        <v>101</v>
      </c>
      <c r="C49" s="34" t="n">
        <v>5153.76</v>
      </c>
      <c r="D49" s="35"/>
      <c r="E49" s="34" t="n">
        <v>0</v>
      </c>
      <c r="F49" s="35" t="s">
        <v>20</v>
      </c>
      <c r="G49" s="34" t="n">
        <f aca="false">(C49-E49)</f>
        <v>5153.76</v>
      </c>
      <c r="H49" s="29" t="str">
        <f aca="false">IF(AND(EXACT(D49,""),EXACT(F49,"")),"","!!!")</f>
        <v>!!!</v>
      </c>
      <c r="I49" s="30"/>
      <c r="J49" s="36" t="n">
        <v>565.92</v>
      </c>
      <c r="K49" s="35"/>
      <c r="L49" s="34" t="n">
        <v>0</v>
      </c>
      <c r="M49" s="35" t="s">
        <v>20</v>
      </c>
      <c r="N49" s="34" t="n">
        <f aca="false">(J49-L49)</f>
        <v>565.92</v>
      </c>
      <c r="O49" s="37"/>
    </row>
    <row r="50" customFormat="false" ht="12.75" hidden="false" customHeight="true" outlineLevel="0" collapsed="false">
      <c r="A50" s="32" t="s">
        <v>102</v>
      </c>
      <c r="B50" s="33" t="s">
        <v>103</v>
      </c>
      <c r="C50" s="34" t="n">
        <v>4341.6</v>
      </c>
      <c r="D50" s="35"/>
      <c r="E50" s="34" t="n">
        <v>0</v>
      </c>
      <c r="F50" s="35" t="s">
        <v>20</v>
      </c>
      <c r="G50" s="34" t="n">
        <f aca="false">(C50-E50)</f>
        <v>4341.6</v>
      </c>
      <c r="H50" s="29" t="str">
        <f aca="false">IF(AND(EXACT(D50,""),EXACT(F50,"")),"","!!!")</f>
        <v>!!!</v>
      </c>
      <c r="I50" s="30"/>
      <c r="J50" s="36" t="n">
        <v>508.32</v>
      </c>
      <c r="K50" s="35"/>
      <c r="L50" s="34" t="n">
        <v>0</v>
      </c>
      <c r="M50" s="35" t="s">
        <v>20</v>
      </c>
      <c r="N50" s="34" t="n">
        <f aca="false">(J50-L50)</f>
        <v>508.32</v>
      </c>
      <c r="O50" s="37"/>
    </row>
    <row r="51" customFormat="false" ht="12.75" hidden="false" customHeight="true" outlineLevel="0" collapsed="false">
      <c r="A51" s="32" t="s">
        <v>104</v>
      </c>
      <c r="B51" s="33" t="s">
        <v>105</v>
      </c>
      <c r="C51" s="34" t="n">
        <v>3530.16</v>
      </c>
      <c r="D51" s="35"/>
      <c r="E51" s="34" t="n">
        <v>0</v>
      </c>
      <c r="F51" s="35" t="s">
        <v>20</v>
      </c>
      <c r="G51" s="34" t="n">
        <f aca="false">(C51-E51)</f>
        <v>3530.16</v>
      </c>
      <c r="H51" s="29" t="str">
        <f aca="false">IF(AND(EXACT(D51,""),EXACT(F51,"")),"","!!!")</f>
        <v>!!!</v>
      </c>
      <c r="I51" s="30"/>
      <c r="J51" s="36" t="n">
        <v>426.24</v>
      </c>
      <c r="K51" s="35"/>
      <c r="L51" s="34" t="n">
        <v>0</v>
      </c>
      <c r="M51" s="35" t="s">
        <v>20</v>
      </c>
      <c r="N51" s="34" t="n">
        <f aca="false">(J51-L51)</f>
        <v>426.24</v>
      </c>
      <c r="O51" s="37"/>
    </row>
    <row r="52" customFormat="false" ht="12.75" hidden="false" customHeight="true" outlineLevel="0" collapsed="false">
      <c r="A52" s="32" t="s">
        <v>106</v>
      </c>
      <c r="B52" s="33" t="s">
        <v>107</v>
      </c>
      <c r="C52" s="34" t="n">
        <v>3080.88</v>
      </c>
      <c r="D52" s="35"/>
      <c r="E52" s="34" t="n">
        <v>0</v>
      </c>
      <c r="F52" s="35" t="s">
        <v>20</v>
      </c>
      <c r="G52" s="34" t="n">
        <f aca="false">(C52-E52)</f>
        <v>3080.88</v>
      </c>
      <c r="H52" s="29" t="str">
        <f aca="false">IF(AND(EXACT(D52,""),EXACT(F52,"")),"","!!!")</f>
        <v>!!!</v>
      </c>
      <c r="I52" s="30"/>
      <c r="J52" s="36" t="n">
        <v>429.12</v>
      </c>
      <c r="K52" s="35"/>
      <c r="L52" s="34" t="n">
        <v>0</v>
      </c>
      <c r="M52" s="35" t="s">
        <v>20</v>
      </c>
      <c r="N52" s="34" t="n">
        <f aca="false">(J52-L52)</f>
        <v>429.12</v>
      </c>
      <c r="O52" s="37"/>
    </row>
    <row r="53" customFormat="false" ht="12.75" hidden="false" customHeight="true" outlineLevel="0" collapsed="false">
      <c r="A53" s="32" t="s">
        <v>108</v>
      </c>
      <c r="B53" s="33" t="s">
        <v>109</v>
      </c>
      <c r="C53" s="34" t="n">
        <v>2730.96</v>
      </c>
      <c r="D53" s="35"/>
      <c r="E53" s="34" t="n">
        <v>0</v>
      </c>
      <c r="F53" s="35" t="s">
        <v>20</v>
      </c>
      <c r="G53" s="34" t="n">
        <f aca="false">(C53-E53)</f>
        <v>2730.96</v>
      </c>
      <c r="H53" s="29" t="str">
        <f aca="false">IF(AND(EXACT(D53,""),EXACT(F53,"")),"","!!!")</f>
        <v>!!!</v>
      </c>
      <c r="I53" s="30"/>
      <c r="J53" s="36" t="n">
        <v>430.56</v>
      </c>
      <c r="K53" s="35"/>
      <c r="L53" s="34" t="n">
        <v>0</v>
      </c>
      <c r="M53" s="35" t="s">
        <v>20</v>
      </c>
      <c r="N53" s="34" t="n">
        <f aca="false">(J53-L53)</f>
        <v>430.56</v>
      </c>
      <c r="O53" s="37"/>
    </row>
    <row r="54" customFormat="false" ht="12.75" hidden="false" customHeight="true" outlineLevel="0" collapsed="false">
      <c r="A54" s="32" t="s">
        <v>110</v>
      </c>
      <c r="B54" s="33" t="s">
        <v>111</v>
      </c>
      <c r="C54" s="34" t="n">
        <v>2735.28</v>
      </c>
      <c r="D54" s="35"/>
      <c r="E54" s="34" t="n">
        <v>0</v>
      </c>
      <c r="F54" s="35" t="s">
        <v>20</v>
      </c>
      <c r="G54" s="34" t="n">
        <f aca="false">(C54-E54)</f>
        <v>2735.28</v>
      </c>
      <c r="H54" s="29" t="str">
        <f aca="false">IF(AND(EXACT(D54,""),EXACT(F54,"")),"","!!!")</f>
        <v>!!!</v>
      </c>
      <c r="I54" s="30"/>
      <c r="J54" s="36" t="n">
        <v>427.68</v>
      </c>
      <c r="K54" s="35"/>
      <c r="L54" s="34" t="n">
        <v>0</v>
      </c>
      <c r="M54" s="35" t="s">
        <v>20</v>
      </c>
      <c r="N54" s="34" t="n">
        <f aca="false">(J54-L54)</f>
        <v>427.68</v>
      </c>
      <c r="O54" s="37"/>
    </row>
    <row r="55" customFormat="false" ht="12.75" hidden="false" customHeight="true" outlineLevel="0" collapsed="false">
      <c r="A55" s="38" t="s">
        <v>112</v>
      </c>
      <c r="B55" s="39" t="s">
        <v>113</v>
      </c>
      <c r="C55" s="40" t="n">
        <v>2718</v>
      </c>
      <c r="D55" s="41"/>
      <c r="E55" s="40" t="n">
        <v>0</v>
      </c>
      <c r="F55" s="41" t="s">
        <v>20</v>
      </c>
      <c r="G55" s="40" t="n">
        <f aca="false">(C55-E55)</f>
        <v>2718</v>
      </c>
      <c r="H55" s="42" t="str">
        <f aca="false">IF(AND(EXACT(D55,""),EXACT(F55,"")),"","!!!")</f>
        <v>!!!</v>
      </c>
      <c r="I55" s="30"/>
      <c r="J55" s="43" t="n">
        <v>403.2</v>
      </c>
      <c r="K55" s="41"/>
      <c r="L55" s="40" t="n">
        <v>0</v>
      </c>
      <c r="M55" s="41" t="s">
        <v>20</v>
      </c>
      <c r="N55" s="40" t="n">
        <f aca="false">(J55-L55)</f>
        <v>403.2</v>
      </c>
      <c r="O55" s="44"/>
    </row>
    <row r="56" customFormat="false" ht="12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6"/>
      <c r="J56" s="45"/>
      <c r="K56" s="45"/>
      <c r="L56" s="45"/>
      <c r="M56" s="45"/>
      <c r="N56" s="45"/>
      <c r="O56" s="45"/>
    </row>
    <row r="57" customFormat="false" ht="12" hidden="false" customHeight="false" outlineLevel="0" collapsed="false">
      <c r="A57" s="45" t="s">
        <v>114</v>
      </c>
      <c r="B57" s="45"/>
      <c r="C57" s="45"/>
      <c r="D57" s="45"/>
      <c r="E57" s="45"/>
      <c r="F57" s="45"/>
      <c r="I57" s="46"/>
      <c r="J57" s="45"/>
      <c r="K57" s="45"/>
      <c r="L57" s="45"/>
      <c r="M57" s="45"/>
    </row>
    <row r="58" customFormat="false" ht="12" hidden="false" customHeight="false" outlineLevel="0" collapsed="false">
      <c r="A58" s="47" t="s">
        <v>115</v>
      </c>
      <c r="B58" s="45"/>
      <c r="C58" s="45"/>
      <c r="D58" s="48" t="s">
        <v>116</v>
      </c>
      <c r="E58" s="49" t="n">
        <f aca="false">MAX(C8:C55)</f>
        <v>5705.28</v>
      </c>
      <c r="F58" s="50" t="str">
        <f aca="false">INDEX(B8:B55,MATCH(E58,C8:C55,0),1)</f>
        <v>16:00-16:30</v>
      </c>
      <c r="J58" s="45"/>
      <c r="K58" s="48"/>
      <c r="L58" s="49" t="n">
        <f aca="false">MAX(J8:J55)</f>
        <v>789.12</v>
      </c>
      <c r="M58" s="50" t="str">
        <f aca="false">INDEX(B8:B55,MATCH(L58,J8:J55,0),1)</f>
        <v>09:30-10:00</v>
      </c>
    </row>
    <row r="59" customFormat="false" ht="12" hidden="false" customHeight="false" outlineLevel="0" collapsed="false">
      <c r="A59" s="47" t="s">
        <v>117</v>
      </c>
      <c r="B59" s="45"/>
      <c r="C59" s="45"/>
      <c r="D59" s="48" t="s">
        <v>116</v>
      </c>
      <c r="E59" s="49" t="n">
        <f aca="false">MIN(C8:C55)</f>
        <v>2319.84</v>
      </c>
      <c r="F59" s="50" t="str">
        <f aca="false">INDEX(B8:B55,MATCH(E59,C8:C55,0),1)</f>
        <v>03:30-04:00</v>
      </c>
      <c r="I59" s="51"/>
      <c r="J59" s="45"/>
      <c r="K59" s="48"/>
      <c r="L59" s="49" t="n">
        <f aca="false">MIN(J8:J55)</f>
        <v>349.2</v>
      </c>
      <c r="M59" s="50" t="str">
        <f aca="false">INDEX(B8:B55,MATCH(L59,J8:J55,0),1)</f>
        <v>05:30-06:00</v>
      </c>
    </row>
    <row r="60" customFormat="false" ht="12" hidden="false" customHeight="false" outlineLevel="0" collapsed="false">
      <c r="A60" s="45"/>
      <c r="B60" s="45"/>
      <c r="C60" s="45"/>
      <c r="D60" s="48"/>
      <c r="E60" s="49"/>
      <c r="F60" s="45"/>
      <c r="I60" s="46"/>
      <c r="J60" s="45"/>
      <c r="K60" s="48"/>
      <c r="L60" s="49"/>
      <c r="M60" s="45"/>
    </row>
    <row r="61" customFormat="false" ht="12" hidden="false" customHeight="false" outlineLevel="0" collapsed="false">
      <c r="A61" s="45" t="s">
        <v>118</v>
      </c>
      <c r="B61" s="45"/>
      <c r="C61" s="45"/>
      <c r="D61" s="48"/>
      <c r="E61" s="49"/>
      <c r="F61" s="45"/>
      <c r="I61" s="46"/>
      <c r="J61" s="45"/>
      <c r="K61" s="48"/>
      <c r="L61" s="49"/>
      <c r="M61" s="45"/>
    </row>
    <row r="62" customFormat="false" ht="12" hidden="false" customHeight="false" outlineLevel="0" collapsed="false">
      <c r="A62" s="45" t="s">
        <v>115</v>
      </c>
      <c r="B62" s="45"/>
      <c r="C62" s="45"/>
      <c r="D62" s="48" t="s">
        <v>116</v>
      </c>
      <c r="E62" s="49" t="n">
        <f aca="false">MAX(E8:E55)</f>
        <v>0</v>
      </c>
      <c r="F62" s="50" t="str">
        <f aca="false">INDEX(B8:B55,MATCH(E62,E8:E55,0),1)</f>
        <v>00:00-00:30</v>
      </c>
      <c r="I62" s="50"/>
      <c r="J62" s="45"/>
      <c r="K62" s="48"/>
      <c r="L62" s="49" t="n">
        <f aca="false">MAX(L8:L55)</f>
        <v>0</v>
      </c>
      <c r="M62" s="50" t="str">
        <f aca="false">INDEX(B8:B55,MATCH(L62,L8:L55,0),1)</f>
        <v>00:00-00:30</v>
      </c>
    </row>
    <row r="63" customFormat="false" ht="12" hidden="false" customHeight="false" outlineLevel="0" collapsed="false">
      <c r="A63" s="45" t="s">
        <v>117</v>
      </c>
      <c r="B63" s="45"/>
      <c r="C63" s="45"/>
      <c r="D63" s="48" t="s">
        <v>116</v>
      </c>
      <c r="E63" s="49" t="n">
        <f aca="false">MIN(E8:E55)</f>
        <v>0</v>
      </c>
      <c r="F63" s="50" t="str">
        <f aca="false">INDEX(B8:B55,MATCH(E63,E8:E55,0),1)</f>
        <v>00:00-00:30</v>
      </c>
      <c r="I63" s="51"/>
      <c r="J63" s="45"/>
      <c r="K63" s="48"/>
      <c r="L63" s="49" t="n">
        <f aca="false">MIN(L8:L55)</f>
        <v>0</v>
      </c>
      <c r="M63" s="50" t="str">
        <f aca="false">INDEX(B8:B55,MATCH(L63,L8:L55,0),1)</f>
        <v>00:00-00:30</v>
      </c>
    </row>
    <row r="65" customFormat="false" ht="12" hidden="false" customHeight="false" outlineLevel="0" collapsed="false">
      <c r="A65" s="45" t="s">
        <v>119</v>
      </c>
      <c r="B65" s="45"/>
      <c r="C65" s="45"/>
      <c r="D65" s="48"/>
      <c r="E65" s="49"/>
      <c r="F65" s="45"/>
      <c r="I65" s="46"/>
      <c r="J65" s="45"/>
      <c r="K65" s="48"/>
      <c r="L65" s="49"/>
      <c r="M65" s="45"/>
    </row>
    <row r="66" customFormat="false" ht="12" hidden="false" customHeight="false" outlineLevel="0" collapsed="false">
      <c r="A66" s="45" t="s">
        <v>115</v>
      </c>
      <c r="B66" s="45"/>
      <c r="C66" s="45"/>
      <c r="D66" s="48" t="s">
        <v>116</v>
      </c>
      <c r="E66" s="49" t="n">
        <f aca="false">MAX(G8:G55)</f>
        <v>5705.28</v>
      </c>
      <c r="F66" s="50" t="str">
        <f aca="false">INDEX(B8:B55,MATCH(E66,G8:G55,0),1)</f>
        <v>16:00-16:30</v>
      </c>
      <c r="I66" s="50"/>
      <c r="J66" s="45"/>
      <c r="K66" s="48"/>
      <c r="L66" s="49" t="n">
        <f aca="false">MAX(N8:N55)</f>
        <v>789.12</v>
      </c>
      <c r="M66" s="50" t="str">
        <f aca="false">INDEX(B8:B55,MATCH(L66,N8:N55,0),1)</f>
        <v>09:30-10:00</v>
      </c>
    </row>
    <row r="67" customFormat="false" ht="12" hidden="false" customHeight="false" outlineLevel="0" collapsed="false">
      <c r="A67" s="45" t="s">
        <v>117</v>
      </c>
      <c r="B67" s="45"/>
      <c r="C67" s="45"/>
      <c r="D67" s="48" t="s">
        <v>116</v>
      </c>
      <c r="E67" s="49" t="n">
        <f aca="false">MIN(G8:G55)</f>
        <v>2319.84</v>
      </c>
      <c r="F67" s="50" t="str">
        <f aca="false">INDEX(B8:B55,MATCH(E67,G8:G55,0),1)</f>
        <v>03:30-04:00</v>
      </c>
      <c r="I67" s="51"/>
      <c r="J67" s="45"/>
      <c r="K67" s="48"/>
      <c r="L67" s="49" t="n">
        <f aca="false">MIN(N8:N55)</f>
        <v>349.2</v>
      </c>
      <c r="M67" s="50" t="str">
        <f aca="false">INDEX(B8:B55,MATCH(L67,N8:N55,0),1)</f>
        <v>05:30-06:00</v>
      </c>
    </row>
  </sheetData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Комплекс программного обеспечения ИВК Solmo-2</oddHeader>
    <oddFooter>&amp;L&amp;6ЗАО  "Мобильные Решения"&amp;C&amp;6&amp;D   &amp;T&amp;R&amp;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8:31:23Z</dcterms:created>
  <dc:creator>Shirokov</dc:creator>
  <dc:description/>
  <dc:language>en-US</dc:language>
  <cp:lastModifiedBy>user</cp:lastModifiedBy>
  <cp:lastPrinted>2012-12-20T11:12:43Z</cp:lastPrinted>
  <dcterms:modified xsi:type="dcterms:W3CDTF">2012-12-21T10:43:25Z</dcterms:modified>
  <cp:revision>0</cp:revision>
  <dc:subject/>
  <dc:title/>
</cp:coreProperties>
</file>