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ЧР+гр вр" sheetId="1" state="visible" r:id="rId2"/>
    <sheet name="Сводная таблица + ведомость" sheetId="2" state="visible" r:id="rId3"/>
    <sheet name="загрузка ПС" sheetId="3" state="visible" r:id="rId4"/>
  </sheets>
  <definedNames>
    <definedName function="false" hidden="false" localSheetId="0" name="_xlnm.Print_Area" vbProcedure="false">'АЧР+гр вр'!$A$1:$Y$22</definedName>
    <definedName function="false" hidden="false" localSheetId="1" name="_xlnm.Print_Area" vbProcedure="false">'Сводная таблица + ведомость'!$B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Таблица нагрузок линий, участвующих в графиках временного отключения, расстановки АЧР и ЧАПВ                                                                                    за замерный день 19.12.2012 г.</t>
  </si>
  <si>
    <t xml:space="preserve">Наименование (потребитель/ТСО):</t>
  </si>
  <si>
    <t xml:space="preserve">№ договора(Сбыт- договор энергоснабжения/ ТСО- договор оказания услуг)  : </t>
  </si>
  <si>
    <t xml:space="preserve">1. График временного отключения потребления электрической энергии</t>
  </si>
  <si>
    <t xml:space="preserve">Наименование питающего центра энергосистемы, с которого выполняется отключение</t>
  </si>
  <si>
    <t xml:space="preserve">Номера отключаемых линии</t>
  </si>
  <si>
    <t xml:space="preserve">Нагрузка линий в кВт</t>
  </si>
  <si>
    <t xml:space="preserve">3 ч.</t>
  </si>
  <si>
    <t xml:space="preserve">9 ч.</t>
  </si>
  <si>
    <t xml:space="preserve">10 ч.</t>
  </si>
  <si>
    <t xml:space="preserve">11 ч.</t>
  </si>
  <si>
    <t xml:space="preserve">18 ч.</t>
  </si>
  <si>
    <t xml:space="preserve">19 ч.</t>
  </si>
  <si>
    <t xml:space="preserve">20 ч.</t>
  </si>
  <si>
    <t xml:space="preserve">ТП зд.2</t>
  </si>
  <si>
    <t xml:space="preserve">Ф1.2</t>
  </si>
  <si>
    <t xml:space="preserve">ТП №2</t>
  </si>
  <si>
    <t xml:space="preserve">ф1,2,3</t>
  </si>
  <si>
    <t xml:space="preserve">ТП-3А</t>
  </si>
  <si>
    <t xml:space="preserve">ф.1</t>
  </si>
  <si>
    <t xml:space="preserve">ТП находятся в хол. резерве</t>
  </si>
  <si>
    <t xml:space="preserve">ТП-4А</t>
  </si>
  <si>
    <t xml:space="preserve">ТП-4</t>
  </si>
  <si>
    <t xml:space="preserve">2. Расстановка автоматов частотной разгрузки АЧР и ЧАПВ</t>
  </si>
  <si>
    <t xml:space="preserve">Уставка АЧР</t>
  </si>
  <si>
    <t xml:space="preserve">Уставка ЧАПВ</t>
  </si>
  <si>
    <t xml:space="preserve">Место установки</t>
  </si>
  <si>
    <t xml:space="preserve">Номера подключенных к АЧР линий, трансформаторов</t>
  </si>
  <si>
    <t xml:space="preserve">Нагрузка линий,  МВт</t>
  </si>
  <si>
    <t xml:space="preserve">част. Гц</t>
  </si>
  <si>
    <t xml:space="preserve">время, сек</t>
  </si>
  <si>
    <t xml:space="preserve">4ч</t>
  </si>
  <si>
    <t xml:space="preserve">10ч</t>
  </si>
  <si>
    <t xml:space="preserve">21ч</t>
  </si>
  <si>
    <t xml:space="preserve">Технический руководитель  ____________________________       тел. ________________</t>
  </si>
  <si>
    <t xml:space="preserve">Формы бланков</t>
  </si>
  <si>
    <t xml:space="preserve">    Сводная  таблица  нагрузок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Дат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19.12.2012г.</t>
    </r>
  </si>
  <si>
    <t xml:space="preserve">Сводная  таблица  нагрузок  субабонентов                                                                                           и сторонних потребителей</t>
  </si>
  <si>
    <t xml:space="preserve">Наименование (потребитель/ТСО):            ОАО "Верхне-волжская энергетическая компания" ПС 110/6кВ "ГАСТ"                                                                                                                                    </t>
  </si>
  <si>
    <t xml:space="preserve">Наименование (потребитель/ТСО): ОАО "Верхне-волжская энергетическая компания" ПС 110/6кВ "ГАСТ"                                                                                                                                               </t>
  </si>
  <si>
    <t xml:space="preserve">№ договора( Сбыт- договор энергоснабжения/ ТСО договор оказания услуг): 12-ЮР</t>
  </si>
  <si>
    <t xml:space="preserve">№ договора( Сбыт- договор энергоснабжения/ ТСО договор оказания услуг):  12-ЮР</t>
  </si>
  <si>
    <t xml:space="preserve">Часы</t>
  </si>
  <si>
    <t xml:space="preserve">Потребитель (абонент), МВт</t>
  </si>
  <si>
    <t xml:space="preserve">Субабоненты                                              по тарифным группам, МВт</t>
  </si>
  <si>
    <t xml:space="preserve">Всего по договору,   без сторонних, МВт</t>
  </si>
  <si>
    <t xml:space="preserve">Сторонние потреби-тели , МВт</t>
  </si>
  <si>
    <t xml:space="preserve">Субабоненты , МВт</t>
  </si>
  <si>
    <t xml:space="preserve">Cторонние потребители, МВт</t>
  </si>
  <si>
    <t xml:space="preserve">Наименование, источник питания, договор ЭС</t>
  </si>
  <si>
    <t xml:space="preserve">Итого субабоненты,  МВт</t>
  </si>
  <si>
    <t xml:space="preserve">Итого сторонние,  МВт</t>
  </si>
  <si>
    <t xml:space="preserve">Производ-ственная</t>
  </si>
  <si>
    <t xml:space="preserve">Непроиз-водственная</t>
  </si>
  <si>
    <t xml:space="preserve">Двухста-вочные </t>
  </si>
  <si>
    <t xml:space="preserve">Прочие односта вочные (СТЦ-Мега)</t>
  </si>
  <si>
    <t xml:space="preserve">Бюд-жетные</t>
  </si>
  <si>
    <t xml:space="preserve">Население и мед.пункты</t>
  </si>
  <si>
    <t xml:space="preserve">Актив. Мощность</t>
  </si>
  <si>
    <t xml:space="preserve">Реакт. Мощность</t>
  </si>
  <si>
    <t xml:space="preserve">МВт</t>
  </si>
  <si>
    <t xml:space="preserve">МВар</t>
  </si>
  <si>
    <t xml:space="preserve">7=1+2+3+4+5+6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Всего за сутки</t>
  </si>
  <si>
    <t xml:space="preserve">Электро потребление за месяц</t>
  </si>
  <si>
    <t xml:space="preserve">Электропотребление за месяц</t>
  </si>
  <si>
    <t xml:space="preserve">Технический руководитель_________________                  тел.________</t>
  </si>
  <si>
    <t xml:space="preserve">Примечание о нехарактерности нагрузок в режимный день:</t>
  </si>
  <si>
    <t xml:space="preserve">Ведомость учета замеров нагрузки по точкам приема электрической энергии (мощности)</t>
  </si>
  <si>
    <t xml:space="preserve">Дата:19.12.2012г.</t>
  </si>
  <si>
    <t xml:space="preserve">Наименование (потребитель/ТСО):ОАО "Верхне-волжская энергетическая компания" ПС 110/6кВ "ГАСТ"</t>
  </si>
  <si>
    <t xml:space="preserve">№ договора(Сбыт-договор энергоснабжения/ ТСО- договор оказания услуг)  : 12-ЮР</t>
  </si>
  <si>
    <t xml:space="preserve">пс                                          фид. № ГП НО НПЭК</t>
  </si>
  <si>
    <t xml:space="preserve">пс                                          фид. №ОАО "ВВЭК" (технологический расход)</t>
  </si>
  <si>
    <t xml:space="preserve">пс                                          фид. № ПЧ-60</t>
  </si>
  <si>
    <t xml:space="preserve">пс                                          фид. №ЗАО "РООМ"</t>
  </si>
  <si>
    <t xml:space="preserve">пс                                          фид. № ОАО "Энергоспецмонтаж"</t>
  </si>
  <si>
    <t xml:space="preserve">пс                                          фид. № ООО "Теле 2"</t>
  </si>
  <si>
    <t xml:space="preserve">пс                                          фид. № ОАО "МТС"</t>
  </si>
  <si>
    <t xml:space="preserve">пс                                          фид. № ОАО "Вымпелком"</t>
  </si>
  <si>
    <t xml:space="preserve">пс                                          фид. №ОАО "Мегафон"</t>
  </si>
  <si>
    <t xml:space="preserve">пс                                          фид. №  СТЦ Мега</t>
  </si>
  <si>
    <t xml:space="preserve">пс                                          фид. №</t>
  </si>
  <si>
    <t xml:space="preserve">итого</t>
  </si>
  <si>
    <t xml:space="preserve">Итого, с учетом сторонних</t>
  </si>
  <si>
    <t xml:space="preserve">Сторонние </t>
  </si>
  <si>
    <t xml:space="preserve">Всего по договору без сторонних потребителей</t>
  </si>
  <si>
    <r>
      <rPr>
        <sz val="10"/>
        <color rgb="FF000000"/>
        <rFont val="Times New Roman"/>
        <family val="1"/>
        <charset val="204"/>
      </rPr>
      <t xml:space="preserve">по напряжению </t>
    </r>
    <r>
      <rPr>
        <b val="true"/>
        <sz val="10"/>
        <color rgb="FF000000"/>
        <rFont val="Times New Roman"/>
        <family val="1"/>
        <charset val="204"/>
      </rPr>
      <t xml:space="preserve">ВН</t>
    </r>
  </si>
  <si>
    <r>
      <rPr>
        <sz val="10"/>
        <color rgb="FF000000"/>
        <rFont val="Times New Roman"/>
        <family val="1"/>
        <charset val="204"/>
      </rPr>
      <t xml:space="preserve">по напряжению </t>
    </r>
    <r>
      <rPr>
        <b val="true"/>
        <sz val="10"/>
        <color rgb="FF000000"/>
        <rFont val="Times New Roman"/>
        <family val="1"/>
        <charset val="204"/>
      </rPr>
      <t xml:space="preserve">СН1</t>
    </r>
  </si>
  <si>
    <r>
      <rPr>
        <sz val="10"/>
        <color rgb="FF000000"/>
        <rFont val="Times New Roman"/>
        <family val="1"/>
        <charset val="204"/>
      </rPr>
      <t xml:space="preserve">по напряжению </t>
    </r>
    <r>
      <rPr>
        <b val="true"/>
        <sz val="10"/>
        <color rgb="FF000000"/>
        <rFont val="Times New Roman"/>
        <family val="1"/>
        <charset val="204"/>
      </rPr>
      <t xml:space="preserve">СН2</t>
    </r>
  </si>
  <si>
    <t xml:space="preserve">(сумма</t>
  </si>
  <si>
    <t xml:space="preserve">колонок</t>
  </si>
  <si>
    <t xml:space="preserve">(13+14+15)</t>
  </si>
  <si>
    <t xml:space="preserve">Всего</t>
  </si>
  <si>
    <t xml:space="preserve">Технический руководитель________________     тел._________</t>
  </si>
  <si>
    <t xml:space="preserve">Таблица нагрузок вводов потребительских подстанций  110, 35 КВ за замерный день 20.06.2012г.</t>
  </si>
  <si>
    <t xml:space="preserve">№ договора(в Сбыте договор энергоснабжения/ ТСО договор оказания услуг)  : </t>
  </si>
  <si>
    <t xml:space="preserve">Наименование, класс напряжения ПС</t>
  </si>
  <si>
    <t xml:space="preserve">Наименование, класс напряжения трансформатора 35-220 кВ, линии 35-220 кВ</t>
  </si>
  <si>
    <t xml:space="preserve">Номинальная мощность       тр-а, МВА</t>
  </si>
  <si>
    <t xml:space="preserve">Пропускная способность ЛЭП (при температуре +25оС) или номинальный ток обмоток трансформатора, А </t>
  </si>
  <si>
    <t xml:space="preserve">Наименование присоед. тр-ра или ЛЭП 35-220 кВ</t>
  </si>
  <si>
    <t xml:space="preserve">4 часа </t>
  </si>
  <si>
    <t xml:space="preserve">10 часов </t>
  </si>
  <si>
    <t xml:space="preserve">21 час </t>
  </si>
  <si>
    <t xml:space="preserve">U , кВ</t>
  </si>
  <si>
    <t xml:space="preserve">I, А</t>
  </si>
  <si>
    <t xml:space="preserve">P, МВт</t>
  </si>
  <si>
    <t xml:space="preserve">Q, Мвар</t>
  </si>
  <si>
    <t xml:space="preserve">S , МBA</t>
  </si>
  <si>
    <t xml:space="preserve">tgφ</t>
  </si>
  <si>
    <t xml:space="preserve">ПС 110/6</t>
  </si>
  <si>
    <t xml:space="preserve">Т-1 ТДН-16/110/6</t>
  </si>
  <si>
    <t xml:space="preserve">Тр-р 1 от ВЛ №1ВА с.ш 1</t>
  </si>
  <si>
    <t xml:space="preserve">Тр-р 1 от ВЛ №1ВА с.ш 3</t>
  </si>
  <si>
    <t xml:space="preserve">Т-2 ТДН-16/110/6</t>
  </si>
  <si>
    <t xml:space="preserve">Тр-р 1 от ВЛ №1ВА с.ш 2</t>
  </si>
  <si>
    <t xml:space="preserve">Тр-р 1 от ВЛ №1ВА с.ш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400]h:mm:ss\ AM/PM"/>
    <numFmt numFmtId="168" formatCode="#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Calibri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2</xdr:row>
      <xdr:rowOff>56880</xdr:rowOff>
    </xdr:from>
    <xdr:to>
      <xdr:col>13</xdr:col>
      <xdr:colOff>423000</xdr:colOff>
      <xdr:row>28</xdr:row>
      <xdr:rowOff>152640</xdr:rowOff>
    </xdr:to>
    <xdr:sp>
      <xdr:nvSpPr>
        <xdr:cNvPr id="0" name="WordArt 1"/>
        <xdr:cNvSpPr txBox="1"/>
      </xdr:nvSpPr>
      <xdr:spPr>
        <a:xfrm>
          <a:off x="5358600" y="6676920"/>
          <a:ext cx="2791080" cy="129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Образец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" name="Text Box 6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" name="Text Box 6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" name="Text Box 6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" name="Text Box 6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" name="Text Box 6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6" name="Text Box 6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7" name="Text Box 6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" name="Text Box 7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9" name="Text Box 7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0" name="Text Box 7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1" name="Text Box 7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2" name="Text Box 7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3" name="Text Box 7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4" name="Text Box 7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5" name="Text Box 7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6" name="Text Box 7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7" name="Text Box 7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8" name="Text Box 8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19" name="Text Box 8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0" name="Text Box 8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1" name="Text Box 8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2" name="Text Box 8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3" name="Text Box 8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4" name="Text Box 8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" name="Text Box 8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" name="Text Box 8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" name="Text Box 8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" name="Text Box 9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" name="Text Box 9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" name="Text Box 9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1" name="Text Box 9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2" name="Text Box 9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3" name="Text Box 9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4" name="Text Box 9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5" name="Text Box 9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6" name="Text Box 9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7" name="Text Box 9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8" name="Text Box 10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9" name="Text Box 10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0" name="Text Box 10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1" name="Text Box 10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2" name="Text Box 10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3" name="Text Box 10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4" name="Text Box 10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5" name="Text Box 10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6" name="Text Box 10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7" name="Text Box 10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8" name="Text Box 11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49" name="Text Box 11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0" name="Text Box 11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1" name="Text Box 11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2" name="Text Box 11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3" name="Text Box 11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4" name="Text Box 11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5" name="Text Box 11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6" name="Text Box 11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7" name="Text Box 11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8" name="Text Box 12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59" name="Text Box 12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60" name="Text Box 12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61" name="Text Box 12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62" name="Text Box 12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5</xdr:row>
      <xdr:rowOff>0</xdr:rowOff>
    </xdr:from>
    <xdr:to>
      <xdr:col>0</xdr:col>
      <xdr:colOff>836640</xdr:colOff>
      <xdr:row>5</xdr:row>
      <xdr:rowOff>228600</xdr:rowOff>
    </xdr:to>
    <xdr:sp>
      <xdr:nvSpPr>
        <xdr:cNvPr id="63" name="Text Box 125"/>
        <xdr:cNvSpPr/>
      </xdr:nvSpPr>
      <xdr:spPr>
        <a:xfrm>
          <a:off x="835560" y="108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64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65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66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67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68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69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0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1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2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3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4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5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6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7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8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79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0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1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2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3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4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5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6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8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0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1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2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3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4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5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6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7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8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99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0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1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2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3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4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5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6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7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8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09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0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1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2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3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4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5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6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7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8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19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20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21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22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23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24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125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0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1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2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3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4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5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6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7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8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9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0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1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2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3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4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5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6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7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8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49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0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1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2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3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4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5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6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7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8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59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0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1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2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3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4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5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6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7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8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69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0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1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2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3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4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5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6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7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8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79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0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1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2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3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4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5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6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87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88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89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0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1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2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3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4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5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6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7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8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99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0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1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2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3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4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5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6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7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8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09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0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1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2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3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4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5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6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7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8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19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0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1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2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3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4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5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6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7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8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29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0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1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2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3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4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5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6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7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8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39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0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1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2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3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4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5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6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7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8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49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0" name="Text Box 6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1" name="Text Box 6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2" name="Text Box 6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3" name="Text Box 6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4" name="Text Box 6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5" name="Text Box 6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6" name="Text Box 6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7" name="Text Box 7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8" name="Text Box 7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59" name="Text Box 7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0" name="Text Box 7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1" name="Text Box 7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2" name="Text Box 7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3" name="Text Box 7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4" name="Text Box 7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5" name="Text Box 7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6" name="Text Box 7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7" name="Text Box 8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8" name="Text Box 8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69" name="Text Box 8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0" name="Text Box 8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1" name="Text Box 8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2" name="Text Box 8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3" name="Text Box 8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4" name="Text Box 8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5" name="Text Box 8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6" name="Text Box 8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7" name="Text Box 9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8" name="Text Box 9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79" name="Text Box 9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0" name="Text Box 9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1" name="Text Box 9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2" name="Text Box 9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3" name="Text Box 9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4" name="Text Box 9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5" name="Text Box 9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6" name="Text Box 9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7" name="Text Box 10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8" name="Text Box 10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89" name="Text Box 10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0" name="Text Box 10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1" name="Text Box 10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2" name="Text Box 10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3" name="Text Box 10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4" name="Text Box 10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5" name="Text Box 10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6" name="Text Box 10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7" name="Text Box 11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" name="Text Box 11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" name="Text Box 11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" name="Text Box 11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" name="Text Box 11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" name="Text Box 11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" name="Text Box 11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4" name="Text Box 11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5" name="Text Box 11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6" name="Text Box 11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7" name="Text Box 12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8" name="Text Box 12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9" name="Text Box 12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10" name="Text Box 12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11" name="Text Box 12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2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3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4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5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6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7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8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9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0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1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2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9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0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1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2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3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4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5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6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7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8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39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0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1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2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3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4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5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6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7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8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49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0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1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2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3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4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5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6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7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8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59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0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1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2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3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4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5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6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7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8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69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70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71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72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73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74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75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76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77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78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79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0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1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2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3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4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5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6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7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8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89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0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3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4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5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6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7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8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9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0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1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2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3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4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5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6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7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8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19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0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1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2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3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4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5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6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7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8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29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30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31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32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33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34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35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36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37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38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39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0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1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2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3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4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5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6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7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8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49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0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1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2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3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4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5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6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7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8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59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0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1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2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3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4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5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6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7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8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69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0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1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2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3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4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5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6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7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8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79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0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1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2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3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4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5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6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7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8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89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0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1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2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3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4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5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6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497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498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499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0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1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2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3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4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5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6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7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8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09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0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1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2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3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4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5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6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7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8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19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0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1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2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3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4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5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6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7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8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29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0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1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2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3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4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5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6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7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8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39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0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1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2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3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4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5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6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7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8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49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0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1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2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3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4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5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6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7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8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559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0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1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2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3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4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5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6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7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8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69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0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1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2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3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4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5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6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7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8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79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0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1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2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3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4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5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6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7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8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89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0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1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2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3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4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5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6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7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8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599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0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1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2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3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4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5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6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7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8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09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0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1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2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3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4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5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6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7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8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19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0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1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2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3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4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5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6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7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8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29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0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1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2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3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4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5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6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7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8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39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0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1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2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3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4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5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6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7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8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49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0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1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2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3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4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5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6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7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8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59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0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1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2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3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4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5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6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7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8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69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0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1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2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3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4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5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6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7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8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79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0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1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2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3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4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5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6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7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8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89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0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1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2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3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4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5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6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7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8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699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0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1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2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3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4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5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6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7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8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09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0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1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2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3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4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5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6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7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8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19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0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1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2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3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4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5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6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7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8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29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0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1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2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3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4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5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6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7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8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39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0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1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2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3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4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5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6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7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8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49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0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1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2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3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4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5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6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7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8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59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0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1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2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3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4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5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6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7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8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69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0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1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2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3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4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5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6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7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8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79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0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1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2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3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4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5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6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7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8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89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0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1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2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3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4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5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6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7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8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799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0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1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2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3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4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5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6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7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8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09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0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1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2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3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4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5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6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7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8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19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0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1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2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3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4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5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6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7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8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29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0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1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2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3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4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5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6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7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8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39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0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1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2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3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4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5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6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7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8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49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0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1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2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3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4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5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6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7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8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59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0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1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2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3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4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5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6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7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8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69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0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1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2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3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4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5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6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7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8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79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0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1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2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3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4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5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6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7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8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89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0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1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2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3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4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5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6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7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8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1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2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3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4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5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6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7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8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9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0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1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2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3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4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5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6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7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8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79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0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1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2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3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4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5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6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7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8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89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0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1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2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3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4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5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6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7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8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99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0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1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2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3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4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5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6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7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8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09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0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1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2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3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4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5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6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7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8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19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0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1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2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3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4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5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6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7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8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29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0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1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2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3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4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5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6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7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8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39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0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1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2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3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4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5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6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7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8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49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0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1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2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3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4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5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6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7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8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59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0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1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2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3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4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5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6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7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8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69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0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1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2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3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4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5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6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7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8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79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0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1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2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3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4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5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6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7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8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89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0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1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2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3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4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5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6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7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8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099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0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1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2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3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4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5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6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7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8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09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0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1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2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3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4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5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6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7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8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19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0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1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2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3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4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5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6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7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8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29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0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1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2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3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4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5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6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7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8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39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0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1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2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3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4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5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6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7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8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49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0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1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2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3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4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5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6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7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8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59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0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1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2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3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4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5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6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7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8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69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0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1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2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3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4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5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6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7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8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1179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0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1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2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3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4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5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6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7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8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89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0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1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2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3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4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5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6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7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8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199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0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1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2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3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4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5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6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7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8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09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0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1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2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3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4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5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6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7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8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19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0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1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2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3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4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5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6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7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8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29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0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1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2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3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4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5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6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7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8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39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0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1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2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3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4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5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6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7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8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49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0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1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2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3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4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5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6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7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8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59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0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1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2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3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4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5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6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7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8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69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0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1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2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3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4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5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6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7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8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79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0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1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2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3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4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5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6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7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8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89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0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1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2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3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4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5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6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7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8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299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00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01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02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1303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1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2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3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4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5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6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7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8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9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0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1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2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3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4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5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6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7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8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59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0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1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2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3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4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5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6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7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8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69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0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1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2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3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4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5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6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7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8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79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0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1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2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3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4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5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6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7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8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89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0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1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2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3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4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5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6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7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8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99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0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1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2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3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4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5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6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7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8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09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0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1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2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3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4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5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6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7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8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19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0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1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2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3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4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5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6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7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8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29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0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1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2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3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4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5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6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7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8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39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0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1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2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3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4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5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6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7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8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49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0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1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2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3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4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5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6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7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8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59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0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1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2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3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4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5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6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7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8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69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0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1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2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3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4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5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6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7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8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9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279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2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3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4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5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6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7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8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799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0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1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2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3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4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5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6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7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8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09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0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1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2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3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4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5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6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7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8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19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0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1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2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3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4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5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6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7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8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29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0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1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2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3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4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5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6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7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8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39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0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1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2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3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4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5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6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7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8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49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0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1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2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3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4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5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6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7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8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59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0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1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2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3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4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5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6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7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8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69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0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1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2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3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4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5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6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7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8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79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0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1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2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3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4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5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6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7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8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89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0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1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2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3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4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5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6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7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8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899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0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1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2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3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4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5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6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7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8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09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0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1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2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3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4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5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6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7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8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19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0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1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2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3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4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5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6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7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8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29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0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1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2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3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4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5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6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7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8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39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0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1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2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3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4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5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6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7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8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49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0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1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2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3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4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5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6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7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8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59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0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1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2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3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4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5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6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7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8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69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0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1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2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3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4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5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6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2977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78" name="Text Box 6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79" name="Text Box 6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0" name="Text Box 6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1" name="Text Box 6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2" name="Text Box 6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3" name="Text Box 6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4" name="Text Box 6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5" name="Text Box 7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6" name="Text Box 7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7" name="Text Box 7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8" name="Text Box 7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89" name="Text Box 7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0" name="Text Box 7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1" name="Text Box 7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2" name="Text Box 7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3" name="Text Box 7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4" name="Text Box 7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5" name="Text Box 8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6" name="Text Box 8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7" name="Text Box 8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8" name="Text Box 8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2999" name="Text Box 8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0" name="Text Box 8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1" name="Text Box 8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2" name="Text Box 8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3" name="Text Box 8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4" name="Text Box 8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5" name="Text Box 9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6" name="Text Box 9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7" name="Text Box 9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8" name="Text Box 9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09" name="Text Box 9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0" name="Text Box 9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1" name="Text Box 9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2" name="Text Box 9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3" name="Text Box 9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4" name="Text Box 9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5" name="Text Box 10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6" name="Text Box 10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7" name="Text Box 10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8" name="Text Box 10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19" name="Text Box 10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0" name="Text Box 10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1" name="Text Box 10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2" name="Text Box 10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3" name="Text Box 10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4" name="Text Box 10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5" name="Text Box 11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6" name="Text Box 11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7" name="Text Box 11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8" name="Text Box 11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29" name="Text Box 11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0" name="Text Box 11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1" name="Text Box 11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2" name="Text Box 11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3" name="Text Box 11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4" name="Text Box 11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5" name="Text Box 12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6" name="Text Box 12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7" name="Text Box 12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8" name="Text Box 12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3039" name="Text Box 12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0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1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2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3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4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5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6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7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8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49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0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1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2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3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4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5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6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7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8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59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0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1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2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3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4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5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6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7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8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69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0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1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2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3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4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5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6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7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8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79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0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1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2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3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4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5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6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7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8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89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0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1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2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3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4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5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6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7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8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099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00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101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2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3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4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5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6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7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8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09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0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1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2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3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4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5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6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7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8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19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0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1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2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3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4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5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6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7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8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29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0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1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2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3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4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5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6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7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8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39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0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1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2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3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4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5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6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7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8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49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0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1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2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3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4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5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6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7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8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59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60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61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62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163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64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65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66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67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68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69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0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1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2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3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4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5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6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7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8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79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0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1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2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3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4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5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6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7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8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89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0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1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2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3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4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5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6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7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8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199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0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1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2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3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4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5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6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7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8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09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0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1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2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3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4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5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6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7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8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19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20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21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22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23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24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3225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26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27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28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29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0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1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2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3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4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5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6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7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8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39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0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1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2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3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4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5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6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7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8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49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0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1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2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3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4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5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6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7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8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59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0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1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2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3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4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5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6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7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8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69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0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1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2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3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4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5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6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7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8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79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0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1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2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3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4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5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6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3287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88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89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0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1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2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3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4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5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6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7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8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299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0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1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2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3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4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5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6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7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8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09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0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1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2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3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4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5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6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7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8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19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0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1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2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3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4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5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6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7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8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29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0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1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2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3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4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5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6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7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8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39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0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1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2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3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4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5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6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7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8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49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0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1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2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3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4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5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6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7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8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59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0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1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2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3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4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5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6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7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8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69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0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1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2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3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4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5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6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7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8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79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0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1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2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3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4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5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6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7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8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89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0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1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2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3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4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5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6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7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8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399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0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1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2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3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4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5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6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7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8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09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0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1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2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3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4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5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6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7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8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19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0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1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2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3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4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5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6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7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8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29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0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1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2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3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4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5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6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7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8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39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0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1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2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3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4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5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6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7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8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49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0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1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2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3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4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5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6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7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8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59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0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1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2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3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4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5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6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7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8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69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0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1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2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3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4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5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6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7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8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79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0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1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2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3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4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5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6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7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8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89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0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1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2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3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4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5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6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7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8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499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0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1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2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3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4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5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6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7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8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09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0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1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2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3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4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5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6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7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8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19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0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1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2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3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4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5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6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7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8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29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0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1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2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3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4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5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6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7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8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39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0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1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2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3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4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5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6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7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8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49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0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1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2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3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4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5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6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7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8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59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0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1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2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3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4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5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6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7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8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69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0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1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2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3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4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5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6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7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8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79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0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1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2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3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4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5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6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7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8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89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0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1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2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3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4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5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6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7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8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599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0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1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2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3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4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5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6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7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8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09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0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1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2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3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4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5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6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7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8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19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0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1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2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3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4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5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6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7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8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29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0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1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2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3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4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5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6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7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8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39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0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1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2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3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4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5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6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7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8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49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0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1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2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3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4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5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6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7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8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59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0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1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2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3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4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5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6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7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8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69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0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1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2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3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4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5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6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7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8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79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0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1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2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3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4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5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6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7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8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89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0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1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2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3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4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5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6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7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8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699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0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1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2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3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4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5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6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7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8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09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0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1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2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3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4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5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6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7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8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19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0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1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2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3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4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5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6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7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8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29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0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1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2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3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4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5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6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7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8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39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0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1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2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3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4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5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6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7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8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49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0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1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2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3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4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5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6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7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8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59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0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1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2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3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4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5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6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7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8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69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0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1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2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3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4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5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6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7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8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79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0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1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2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3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4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5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6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7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8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89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0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1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2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3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4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5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6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7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8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799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0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1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2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3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4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5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6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7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8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09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0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1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2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3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4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5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6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7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8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19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0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1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2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3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4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5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6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7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8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29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0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1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2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3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4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5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6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7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8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39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0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1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2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3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4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5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6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7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8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49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0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1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2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3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4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5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6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7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8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59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0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1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2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3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4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5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6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7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8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69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0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1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2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3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4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5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6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7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8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79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0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1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2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3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4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5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6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7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8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89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0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1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2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3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4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5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6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7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8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899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0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1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2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3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4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5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6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3907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08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09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0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1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2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3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4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5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6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7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8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19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0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1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2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3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4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5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6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7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8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29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0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1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2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3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4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5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6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7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8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39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0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1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2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3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4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5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6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7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8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49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0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1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2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3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4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5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6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7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8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59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0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1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2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3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4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5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6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7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8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69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0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1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2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3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4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5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6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7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8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79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0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1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2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3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4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5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6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7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8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89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0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1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2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3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4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5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6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7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8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3999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0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1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2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3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4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5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6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7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8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09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0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1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2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3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4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5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6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7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8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19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0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1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2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3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4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5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6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7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8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29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30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4031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3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4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5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6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7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8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09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0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1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2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3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4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5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6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7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8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19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0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1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2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3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4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5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6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7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8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29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0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1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2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3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4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5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6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7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8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39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0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1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2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3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4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5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6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7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8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49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0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1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2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3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4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5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6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7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8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59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0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1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2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3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4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5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6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7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8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69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0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1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2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3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4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5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6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7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8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79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0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1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2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3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4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5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6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7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8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89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0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1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2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3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4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5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6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7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8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499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0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1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2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3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4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5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6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7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8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09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0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1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2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3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4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5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6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7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8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19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0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0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1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2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3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4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5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6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7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8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19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0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1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2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3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4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5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6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7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8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29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0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1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2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3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4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5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6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7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8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39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0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1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2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3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4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5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6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7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8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49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0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1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2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3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4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5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6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7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8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59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0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1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2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3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4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5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6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7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8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69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0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1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2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3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4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5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6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7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8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79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0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1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2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3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4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5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6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7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8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89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0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1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2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3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4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5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6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7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8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299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0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1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2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3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4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5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6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7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8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09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0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1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2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3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4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5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6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7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8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19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0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1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2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3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4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5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6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7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8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29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0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1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2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3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4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5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6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7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8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39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0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1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2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3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4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5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6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7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8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49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0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1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2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3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4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5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6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7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8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59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0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1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2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3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4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5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6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7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8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69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0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1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2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3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4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5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6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7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8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79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0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1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2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3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4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5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6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7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8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89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0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1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2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3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4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5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6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7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8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399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0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1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2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3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4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5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6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7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8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09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0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1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2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3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4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5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6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7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8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19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0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1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2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3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4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5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6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7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8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29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0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1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2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3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4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5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6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7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8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39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0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1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2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3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4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5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6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7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8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49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0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1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2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3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4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5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6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7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8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59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0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1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2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3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4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5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6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7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8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69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0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1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2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3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4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5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6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7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8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79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0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1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2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3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4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5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6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7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8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89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0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1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2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3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4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5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6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7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8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499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0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1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2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3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4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5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6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7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8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09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0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1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2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3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4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5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6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7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8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5519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0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1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2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3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4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5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6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7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8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29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0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1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2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3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4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5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6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7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8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39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0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1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2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3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4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5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6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7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8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49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0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1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2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3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4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5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6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7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8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59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0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1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2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3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4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5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6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7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8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69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0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1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2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3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4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5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6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7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8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79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0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1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2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3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4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5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6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7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8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89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0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1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2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3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4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5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6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7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8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599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0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1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2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3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4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5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6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7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8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09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0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1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2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3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4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5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6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7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8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19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0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1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2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3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4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5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6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7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8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29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0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1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2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3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4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5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6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7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8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39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0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1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2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3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4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5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6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7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8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49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0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1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2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3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4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5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6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7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8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59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0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1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2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3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4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5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6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7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8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69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0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1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2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3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4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5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6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7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8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79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0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1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2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3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4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5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6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7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8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89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0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1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2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3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4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5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6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7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8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699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700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701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702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703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704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5705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06" name="Text Box 6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07" name="Text Box 6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08" name="Text Box 6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09" name="Text Box 6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0" name="Text Box 6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1" name="Text Box 6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2" name="Text Box 6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3" name="Text Box 7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4" name="Text Box 7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5" name="Text Box 7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6" name="Text Box 7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7" name="Text Box 7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8" name="Text Box 7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19" name="Text Box 7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0" name="Text Box 7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1" name="Text Box 7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2" name="Text Box 7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3" name="Text Box 8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4" name="Text Box 8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5" name="Text Box 8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6" name="Text Box 8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7" name="Text Box 8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8" name="Text Box 8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29" name="Text Box 8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0" name="Text Box 8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1" name="Text Box 8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2" name="Text Box 8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3" name="Text Box 9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4" name="Text Box 9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5" name="Text Box 9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6" name="Text Box 9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7" name="Text Box 9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8" name="Text Box 9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39" name="Text Box 9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0" name="Text Box 9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1" name="Text Box 9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2" name="Text Box 9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3" name="Text Box 10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4" name="Text Box 10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5" name="Text Box 10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6" name="Text Box 10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7" name="Text Box 10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8" name="Text Box 10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49" name="Text Box 10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0" name="Text Box 10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1" name="Text Box 10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2" name="Text Box 10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3" name="Text Box 11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4" name="Text Box 11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5" name="Text Box 11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6" name="Text Box 11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7" name="Text Box 11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8" name="Text Box 11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59" name="Text Box 11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0" name="Text Box 11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1" name="Text Box 11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2" name="Text Box 11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3" name="Text Box 12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4" name="Text Box 12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5" name="Text Box 12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6" name="Text Box 12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767" name="Text Box 12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68" name="Text Box 6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69" name="Text Box 6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0" name="Text Box 6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1" name="Text Box 6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2" name="Text Box 6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3" name="Text Box 6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4" name="Text Box 6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5" name="Text Box 7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6" name="Text Box 7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7" name="Text Box 7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8" name="Text Box 7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79" name="Text Box 7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0" name="Text Box 7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1" name="Text Box 7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2" name="Text Box 7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3" name="Text Box 7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4" name="Text Box 7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5" name="Text Box 8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6" name="Text Box 8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7" name="Text Box 8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8" name="Text Box 8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89" name="Text Box 8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0" name="Text Box 8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1" name="Text Box 8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2" name="Text Box 8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3" name="Text Box 8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4" name="Text Box 8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5" name="Text Box 9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6" name="Text Box 9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7" name="Text Box 9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8" name="Text Box 9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799" name="Text Box 9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0" name="Text Box 9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1" name="Text Box 9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2" name="Text Box 9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3" name="Text Box 9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4" name="Text Box 9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5" name="Text Box 10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6" name="Text Box 10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7" name="Text Box 10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8" name="Text Box 10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09" name="Text Box 10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0" name="Text Box 10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1" name="Text Box 10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2" name="Text Box 10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3" name="Text Box 10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4" name="Text Box 10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5" name="Text Box 11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6" name="Text Box 11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7" name="Text Box 11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8" name="Text Box 11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19" name="Text Box 11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0" name="Text Box 11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1" name="Text Box 11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2" name="Text Box 11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3" name="Text Box 11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4" name="Text Box 11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5" name="Text Box 12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6" name="Text Box 12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7" name="Text Box 12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8" name="Text Box 12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5829" name="Text Box 12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0" name="Text Box 6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1" name="Text Box 6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2" name="Text Box 6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3" name="Text Box 6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4" name="Text Box 6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5" name="Text Box 6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6" name="Text Box 6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7" name="Text Box 7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8" name="Text Box 7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39" name="Text Box 7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0" name="Text Box 7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1" name="Text Box 7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2" name="Text Box 7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3" name="Text Box 7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4" name="Text Box 7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5" name="Text Box 7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6" name="Text Box 7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7" name="Text Box 8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8" name="Text Box 8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49" name="Text Box 8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0" name="Text Box 8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1" name="Text Box 8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2" name="Text Box 8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3" name="Text Box 8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4" name="Text Box 8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5" name="Text Box 8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6" name="Text Box 8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7" name="Text Box 9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8" name="Text Box 9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59" name="Text Box 9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0" name="Text Box 9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1" name="Text Box 9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2" name="Text Box 9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3" name="Text Box 9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4" name="Text Box 9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5" name="Text Box 9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6" name="Text Box 9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7" name="Text Box 10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8" name="Text Box 10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69" name="Text Box 10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0" name="Text Box 10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1" name="Text Box 10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2" name="Text Box 10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3" name="Text Box 10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4" name="Text Box 10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5" name="Text Box 10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6" name="Text Box 10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7" name="Text Box 11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8" name="Text Box 11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79" name="Text Box 11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0" name="Text Box 11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1" name="Text Box 11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2" name="Text Box 11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3" name="Text Box 11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4" name="Text Box 11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5" name="Text Box 11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6" name="Text Box 11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7" name="Text Box 12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8" name="Text Box 12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89" name="Text Box 12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90" name="Text Box 12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5891" name="Text Box 12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2" name="Text Box 6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3" name="Text Box 6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4" name="Text Box 6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5" name="Text Box 6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6" name="Text Box 6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7" name="Text Box 6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8" name="Text Box 6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899" name="Text Box 7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0" name="Text Box 7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1" name="Text Box 7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2" name="Text Box 7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3" name="Text Box 7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4" name="Text Box 7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5" name="Text Box 7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6" name="Text Box 7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7" name="Text Box 7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8" name="Text Box 7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09" name="Text Box 8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0" name="Text Box 8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1" name="Text Box 8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2" name="Text Box 8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3" name="Text Box 8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4" name="Text Box 8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5" name="Text Box 8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6" name="Text Box 8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7" name="Text Box 8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8" name="Text Box 8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19" name="Text Box 9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0" name="Text Box 9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1" name="Text Box 9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2" name="Text Box 9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3" name="Text Box 9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4" name="Text Box 9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5" name="Text Box 9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6" name="Text Box 9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7" name="Text Box 9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8" name="Text Box 9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29" name="Text Box 10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0" name="Text Box 10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1" name="Text Box 10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2" name="Text Box 10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3" name="Text Box 10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4" name="Text Box 10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5" name="Text Box 10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6" name="Text Box 10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7" name="Text Box 10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8" name="Text Box 10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39" name="Text Box 11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0" name="Text Box 11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1" name="Text Box 11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2" name="Text Box 11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3" name="Text Box 11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4" name="Text Box 11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5" name="Text Box 11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6" name="Text Box 11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7" name="Text Box 11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8" name="Text Box 11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49" name="Text Box 12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50" name="Text Box 12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51" name="Text Box 12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52" name="Text Box 12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5953" name="Text Box 12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54" name="Text Box 6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55" name="Text Box 6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56" name="Text Box 6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57" name="Text Box 6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58" name="Text Box 6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59" name="Text Box 6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0" name="Text Box 6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1" name="Text Box 7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2" name="Text Box 7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3" name="Text Box 7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4" name="Text Box 7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5" name="Text Box 7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6" name="Text Box 7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7" name="Text Box 7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8" name="Text Box 7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69" name="Text Box 7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0" name="Text Box 7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1" name="Text Box 8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2" name="Text Box 8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3" name="Text Box 8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4" name="Text Box 8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5" name="Text Box 8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6" name="Text Box 8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7" name="Text Box 8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8" name="Text Box 8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79" name="Text Box 8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0" name="Text Box 8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1" name="Text Box 9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2" name="Text Box 9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3" name="Text Box 9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4" name="Text Box 9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5" name="Text Box 9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6" name="Text Box 9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7" name="Text Box 9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8" name="Text Box 9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89" name="Text Box 9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0" name="Text Box 9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1" name="Text Box 10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2" name="Text Box 10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3" name="Text Box 10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4" name="Text Box 10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5" name="Text Box 10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6" name="Text Box 10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7" name="Text Box 10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8" name="Text Box 10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5999" name="Text Box 10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0" name="Text Box 10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1" name="Text Box 11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2" name="Text Box 11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3" name="Text Box 11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4" name="Text Box 11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5" name="Text Box 114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6" name="Text Box 115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7" name="Text Box 116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8" name="Text Box 117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09" name="Text Box 118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10" name="Text Box 119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11" name="Text Box 120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12" name="Text Box 121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13" name="Text Box 122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9080</xdr:colOff>
      <xdr:row>6</xdr:row>
      <xdr:rowOff>847800</xdr:rowOff>
    </xdr:to>
    <xdr:sp>
      <xdr:nvSpPr>
        <xdr:cNvPr id="6014" name="Text Box 123"/>
        <xdr:cNvSpPr/>
      </xdr:nvSpPr>
      <xdr:spPr>
        <a:xfrm>
          <a:off x="45543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15" name="Text Box 6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16" name="Text Box 6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17" name="Text Box 6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18" name="Text Box 6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19" name="Text Box 6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0" name="Text Box 6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1" name="Text Box 6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2" name="Text Box 7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3" name="Text Box 7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4" name="Text Box 7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5" name="Text Box 7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6" name="Text Box 7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7" name="Text Box 7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8" name="Text Box 7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29" name="Text Box 7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0" name="Text Box 7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1" name="Text Box 7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2" name="Text Box 8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3" name="Text Box 8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4" name="Text Box 8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5" name="Text Box 8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6" name="Text Box 8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7" name="Text Box 8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8" name="Text Box 8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39" name="Text Box 8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0" name="Text Box 8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1" name="Text Box 8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2" name="Text Box 9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3" name="Text Box 9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4" name="Text Box 9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5" name="Text Box 9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6" name="Text Box 9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7" name="Text Box 9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8" name="Text Box 9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49" name="Text Box 9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0" name="Text Box 9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1" name="Text Box 9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2" name="Text Box 10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3" name="Text Box 10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4" name="Text Box 10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5" name="Text Box 10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6" name="Text Box 10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7" name="Text Box 10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8" name="Text Box 10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59" name="Text Box 10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0" name="Text Box 10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1" name="Text Box 10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2" name="Text Box 11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3" name="Text Box 11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4" name="Text Box 11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5" name="Text Box 11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6" name="Text Box 11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7" name="Text Box 11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8" name="Text Box 11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69" name="Text Box 11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0" name="Text Box 11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1" name="Text Box 11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2" name="Text Box 12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3" name="Text Box 12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4" name="Text Box 12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5" name="Text Box 12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076" name="Text Box 12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77" name="Text Box 6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78" name="Text Box 6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79" name="Text Box 6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0" name="Text Box 6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1" name="Text Box 6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2" name="Text Box 6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3" name="Text Box 6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4" name="Text Box 7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5" name="Text Box 7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6" name="Text Box 7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7" name="Text Box 7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8" name="Text Box 7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89" name="Text Box 7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0" name="Text Box 7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1" name="Text Box 7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2" name="Text Box 7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3" name="Text Box 7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4" name="Text Box 8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5" name="Text Box 8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6" name="Text Box 8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7" name="Text Box 8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8" name="Text Box 8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099" name="Text Box 8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0" name="Text Box 8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1" name="Text Box 8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2" name="Text Box 8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3" name="Text Box 8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4" name="Text Box 9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5" name="Text Box 9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6" name="Text Box 9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7" name="Text Box 9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8" name="Text Box 9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09" name="Text Box 9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0" name="Text Box 9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1" name="Text Box 9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2" name="Text Box 9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3" name="Text Box 9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4" name="Text Box 10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5" name="Text Box 10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6" name="Text Box 10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7" name="Text Box 10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8" name="Text Box 10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19" name="Text Box 10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0" name="Text Box 10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1" name="Text Box 10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2" name="Text Box 10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3" name="Text Box 10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4" name="Text Box 11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5" name="Text Box 11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6" name="Text Box 11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7" name="Text Box 11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8" name="Text Box 11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29" name="Text Box 11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0" name="Text Box 11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1" name="Text Box 11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2" name="Text Box 11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3" name="Text Box 11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4" name="Text Box 12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5" name="Text Box 12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6" name="Text Box 12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7" name="Text Box 12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138" name="Text Box 12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39" name="Text Box 6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0" name="Text Box 6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1" name="Text Box 6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2" name="Text Box 6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3" name="Text Box 6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4" name="Text Box 6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5" name="Text Box 6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6" name="Text Box 7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7" name="Text Box 7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8" name="Text Box 7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49" name="Text Box 7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0" name="Text Box 7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1" name="Text Box 7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2" name="Text Box 7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3" name="Text Box 7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4" name="Text Box 7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5" name="Text Box 7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6" name="Text Box 8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7" name="Text Box 8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8" name="Text Box 8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59" name="Text Box 8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0" name="Text Box 8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1" name="Text Box 8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2" name="Text Box 8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3" name="Text Box 8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4" name="Text Box 8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5" name="Text Box 8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6" name="Text Box 9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7" name="Text Box 9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8" name="Text Box 9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69" name="Text Box 9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0" name="Text Box 9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1" name="Text Box 9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2" name="Text Box 9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3" name="Text Box 9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4" name="Text Box 9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5" name="Text Box 9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6" name="Text Box 10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7" name="Text Box 10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8" name="Text Box 10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79" name="Text Box 10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0" name="Text Box 10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1" name="Text Box 10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2" name="Text Box 10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3" name="Text Box 10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4" name="Text Box 10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5" name="Text Box 10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6" name="Text Box 11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7" name="Text Box 11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8" name="Text Box 11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89" name="Text Box 11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0" name="Text Box 11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1" name="Text Box 11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2" name="Text Box 11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3" name="Text Box 11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4" name="Text Box 11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5" name="Text Box 11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6" name="Text Box 12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7" name="Text Box 12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8" name="Text Box 12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199" name="Text Box 12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6200" name="Text Box 12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1" name="Text Box 6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2" name="Text Box 6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3" name="Text Box 6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4" name="Text Box 6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5" name="Text Box 6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6" name="Text Box 6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7" name="Text Box 6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8" name="Text Box 7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09" name="Text Box 7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0" name="Text Box 7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1" name="Text Box 7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2" name="Text Box 7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3" name="Text Box 7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4" name="Text Box 7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5" name="Text Box 7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6" name="Text Box 7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7" name="Text Box 7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8" name="Text Box 8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19" name="Text Box 8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0" name="Text Box 8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1" name="Text Box 8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2" name="Text Box 8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3" name="Text Box 8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4" name="Text Box 8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5" name="Text Box 8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6" name="Text Box 8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7" name="Text Box 8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8" name="Text Box 9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29" name="Text Box 9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0" name="Text Box 9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1" name="Text Box 9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2" name="Text Box 9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3" name="Text Box 9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4" name="Text Box 9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5" name="Text Box 9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6" name="Text Box 9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7" name="Text Box 9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8" name="Text Box 10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39" name="Text Box 10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0" name="Text Box 10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1" name="Text Box 10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2" name="Text Box 10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3" name="Text Box 10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4" name="Text Box 10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5" name="Text Box 10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6" name="Text Box 10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7" name="Text Box 10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8" name="Text Box 11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49" name="Text Box 11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0" name="Text Box 11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1" name="Text Box 11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2" name="Text Box 11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3" name="Text Box 115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4" name="Text Box 116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5" name="Text Box 117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6" name="Text Box 118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7" name="Text Box 119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8" name="Text Box 120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59" name="Text Box 121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60" name="Text Box 122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61" name="Text Box 123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</xdr:row>
      <xdr:rowOff>0</xdr:rowOff>
    </xdr:from>
    <xdr:to>
      <xdr:col>7</xdr:col>
      <xdr:colOff>504000</xdr:colOff>
      <xdr:row>6</xdr:row>
      <xdr:rowOff>847800</xdr:rowOff>
    </xdr:to>
    <xdr:sp>
      <xdr:nvSpPr>
        <xdr:cNvPr id="6262" name="Text Box 124"/>
        <xdr:cNvSpPr/>
      </xdr:nvSpPr>
      <xdr:spPr>
        <a:xfrm>
          <a:off x="62128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3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4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5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6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7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8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69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0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1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2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3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4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5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6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7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8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79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0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1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2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3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4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5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6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7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8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89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0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1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2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3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4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5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6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7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8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299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0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1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2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3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4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5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6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7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8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09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0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1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2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3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4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5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6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7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8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19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0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1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2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3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4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5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6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7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8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29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0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1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2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3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4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5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6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7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8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39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0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1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2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3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4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5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6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7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8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49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0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1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2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3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4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5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6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7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8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59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0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1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2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3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4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5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6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7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8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69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0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1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2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3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4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5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6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7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8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79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0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1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2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3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4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5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6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7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8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89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0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1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2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3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4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5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6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7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8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399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0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1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2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3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4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5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6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7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8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09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0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1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2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3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4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5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6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7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8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19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0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1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2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3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4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5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6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7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8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29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0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1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2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3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4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5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6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7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8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39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0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1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2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3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4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5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6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7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8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49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0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1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2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3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4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5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6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7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8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59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0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1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2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3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4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5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6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7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8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69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0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1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2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3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4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5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6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7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8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79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0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1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2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3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4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5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6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7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8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89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0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1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2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3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4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5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6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7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8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499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0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1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2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3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4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5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6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7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8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09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0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1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2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3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4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5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6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7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8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19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0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1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2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3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4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5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6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7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8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29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0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1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2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3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4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5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6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7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8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39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0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1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2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3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4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5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6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7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8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49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0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1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2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3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4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5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6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7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8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59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0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1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2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3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4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5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6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7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8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69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0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1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2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3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4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5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6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7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8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79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0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1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2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3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4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5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6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7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8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89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0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1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2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3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4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5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6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7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8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599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0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1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2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3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4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5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6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7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8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09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0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1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2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3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4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5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6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7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8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19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0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1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2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3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4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5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6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7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8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29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0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1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2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3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4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5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6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7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8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39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0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1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2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3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4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5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6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7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8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49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0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1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2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3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4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5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6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7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8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59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0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1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2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3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4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5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6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7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8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69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0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1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2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3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4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5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6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7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8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79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0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1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2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3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4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5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6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7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8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89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0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1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2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3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4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5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6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7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8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699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0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1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2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3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4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5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6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7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8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09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0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1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2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3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4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5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6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7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8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19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0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1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2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3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4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5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6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7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8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29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0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1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2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3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4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5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6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7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8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39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0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1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2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3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4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5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6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7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8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49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0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1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2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3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4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5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6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7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8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59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0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1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2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3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4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5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6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7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8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69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0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1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2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3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4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5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6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7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8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79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0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1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2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3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4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5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6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7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8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89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0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1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2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3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4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5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6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7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8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799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0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1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2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3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4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5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6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7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8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09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0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1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2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3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4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5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6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7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8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19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0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1" name="Text Box 6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2" name="Text Box 6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3" name="Text Box 6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4" name="Text Box 6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5" name="Text Box 6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6" name="Text Box 6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7" name="Text Box 6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8" name="Text Box 7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29" name="Text Box 7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0" name="Text Box 7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1" name="Text Box 7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2" name="Text Box 7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3" name="Text Box 7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4" name="Text Box 7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5" name="Text Box 7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6" name="Text Box 7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7" name="Text Box 7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8" name="Text Box 8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39" name="Text Box 8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0" name="Text Box 8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1" name="Text Box 8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2" name="Text Box 8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3" name="Text Box 8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4" name="Text Box 8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5" name="Text Box 8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6" name="Text Box 8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7" name="Text Box 8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8" name="Text Box 9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49" name="Text Box 9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0" name="Text Box 9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1" name="Text Box 9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2" name="Text Box 9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3" name="Text Box 9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4" name="Text Box 9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5" name="Text Box 9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6" name="Text Box 9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7" name="Text Box 9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8" name="Text Box 10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59" name="Text Box 10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0" name="Text Box 10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1" name="Text Box 10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2" name="Text Box 10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3" name="Text Box 10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4" name="Text Box 10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5" name="Text Box 10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6" name="Text Box 10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7" name="Text Box 10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8" name="Text Box 11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69" name="Text Box 11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0" name="Text Box 11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1" name="Text Box 11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2" name="Text Box 11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3" name="Text Box 115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4" name="Text Box 116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5" name="Text Box 117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6" name="Text Box 118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7" name="Text Box 119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8" name="Text Box 120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79" name="Text Box 121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80" name="Text Box 122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81" name="Text Box 123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9080</xdr:colOff>
      <xdr:row>6</xdr:row>
      <xdr:rowOff>847800</xdr:rowOff>
    </xdr:to>
    <xdr:sp>
      <xdr:nvSpPr>
        <xdr:cNvPr id="6882" name="Text Box 124"/>
        <xdr:cNvSpPr/>
      </xdr:nvSpPr>
      <xdr:spPr>
        <a:xfrm>
          <a:off x="834516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3" name="Text Box 6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4" name="Text Box 6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5" name="Text Box 6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6" name="Text Box 6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7" name="Text Box 6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8" name="Text Box 6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89" name="Text Box 6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0" name="Text Box 7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1" name="Text Box 7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2" name="Text Box 7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3" name="Text Box 7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4" name="Text Box 7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5" name="Text Box 7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6" name="Text Box 7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7" name="Text Box 7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8" name="Text Box 7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899" name="Text Box 7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0" name="Text Box 8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1" name="Text Box 8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2" name="Text Box 8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3" name="Text Box 8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4" name="Text Box 8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5" name="Text Box 8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6" name="Text Box 8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7" name="Text Box 8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8" name="Text Box 8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09" name="Text Box 8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0" name="Text Box 9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1" name="Text Box 9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2" name="Text Box 9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3" name="Text Box 9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4" name="Text Box 9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5" name="Text Box 9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6" name="Text Box 9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7" name="Text Box 9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8" name="Text Box 9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19" name="Text Box 9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0" name="Text Box 10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1" name="Text Box 10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2" name="Text Box 10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3" name="Text Box 10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4" name="Text Box 10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5" name="Text Box 10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6" name="Text Box 10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7" name="Text Box 10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8" name="Text Box 10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29" name="Text Box 10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0" name="Text Box 11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1" name="Text Box 11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2" name="Text Box 11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3" name="Text Box 11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4" name="Text Box 11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5" name="Text Box 11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6" name="Text Box 11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7" name="Text Box 11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8" name="Text Box 11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39" name="Text Box 11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0" name="Text Box 12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1" name="Text Box 12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2" name="Text Box 12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3" name="Text Box 12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4" name="Text Box 12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5" name="Text Box 6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6" name="Text Box 6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7" name="Text Box 6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8" name="Text Box 6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49" name="Text Box 6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0" name="Text Box 6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1" name="Text Box 6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2" name="Text Box 7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3" name="Text Box 7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4" name="Text Box 7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5" name="Text Box 7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6" name="Text Box 7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7" name="Text Box 7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8" name="Text Box 7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59" name="Text Box 7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0" name="Text Box 7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1" name="Text Box 7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2" name="Text Box 8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3" name="Text Box 8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4" name="Text Box 8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5" name="Text Box 8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6" name="Text Box 8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7" name="Text Box 8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8" name="Text Box 8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69" name="Text Box 8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0" name="Text Box 8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1" name="Text Box 8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2" name="Text Box 9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3" name="Text Box 9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4" name="Text Box 9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5" name="Text Box 9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6" name="Text Box 9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7" name="Text Box 9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8" name="Text Box 9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79" name="Text Box 9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0" name="Text Box 9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1" name="Text Box 9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2" name="Text Box 10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3" name="Text Box 10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4" name="Text Box 10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5" name="Text Box 10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6" name="Text Box 10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7" name="Text Box 10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8" name="Text Box 10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89" name="Text Box 10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0" name="Text Box 10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1" name="Text Box 10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2" name="Text Box 11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3" name="Text Box 11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4" name="Text Box 11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5" name="Text Box 11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6" name="Text Box 11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7" name="Text Box 115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8" name="Text Box 116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6999" name="Text Box 117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0" name="Text Box 118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1" name="Text Box 119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2" name="Text Box 120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3" name="Text Box 121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4" name="Text Box 122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5" name="Text Box 123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1</xdr:row>
      <xdr:rowOff>0</xdr:rowOff>
    </xdr:from>
    <xdr:to>
      <xdr:col>13</xdr:col>
      <xdr:colOff>504000</xdr:colOff>
      <xdr:row>6</xdr:row>
      <xdr:rowOff>847800</xdr:rowOff>
    </xdr:to>
    <xdr:sp>
      <xdr:nvSpPr>
        <xdr:cNvPr id="7006" name="Text Box 124"/>
        <xdr:cNvSpPr/>
      </xdr:nvSpPr>
      <xdr:spPr>
        <a:xfrm>
          <a:off x="1000368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07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08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09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0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1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2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3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4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5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6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7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8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19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0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1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2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3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4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5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6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7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8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29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0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1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2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3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4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5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6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7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8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39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0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1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2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3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4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5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6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7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8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49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0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1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2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3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4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5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6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7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8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59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0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1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2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3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4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5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6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7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8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69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0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1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2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3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4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5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6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7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8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79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0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1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2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3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4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5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6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7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8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89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0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1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2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3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4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5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6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7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8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099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0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1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2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3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4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5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6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7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8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09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0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1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2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3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4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5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6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7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8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19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0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1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2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3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4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5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6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7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8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29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0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1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2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3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4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5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6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7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8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39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0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1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2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3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4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5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6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7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8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49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0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1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2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3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4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5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6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7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8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59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0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1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2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3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4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5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6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7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8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69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0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1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2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3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4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5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6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7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8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79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0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1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2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3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4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5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6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7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8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89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0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1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2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3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4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5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6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7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8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199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0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1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2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3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4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5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6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7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8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09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0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1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2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3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4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5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6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7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8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19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0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1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2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3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4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5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6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7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8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29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0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1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2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3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4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5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6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7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8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39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0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1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2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3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4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5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6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7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8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49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0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1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2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3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4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5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6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7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8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59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0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1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2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3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4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5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6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7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8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69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0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1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2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3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4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5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6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7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8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79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0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1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2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3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4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5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6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7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8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89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0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1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2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3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4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5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6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7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8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299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0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1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2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3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4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5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6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7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8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09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0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1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2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3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4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5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6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7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8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19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0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1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2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3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4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5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6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7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8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29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0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1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2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3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4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5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6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7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8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39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0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1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2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3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4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5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6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7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8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49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0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1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2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3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4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5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6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7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8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59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0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1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2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3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4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5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6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7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8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69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0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1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2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3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4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5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6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7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8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79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0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1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2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3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4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5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6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7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8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89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0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1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2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3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4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5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6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7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8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399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0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1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2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3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4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5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6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7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8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09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0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1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2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3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4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5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6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7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8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19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0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1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2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3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4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5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6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7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8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29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0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1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2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3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4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5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6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7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8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39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0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1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2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3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4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5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6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7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8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49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0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1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2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3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4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5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6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7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8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59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0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1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2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3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4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5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6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7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8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69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0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1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2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3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4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5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6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7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8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79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0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1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2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3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4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5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6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7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8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89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0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1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2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3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4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5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6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7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8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499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0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1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2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3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4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5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6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7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8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09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0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1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2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3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4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5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6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7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8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19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0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1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2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3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4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5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6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7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8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29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0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1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2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3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4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5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6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7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8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39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0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1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2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3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4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5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6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7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8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49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0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1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2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3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4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5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6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7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8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59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0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1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2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3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4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5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6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7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8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69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0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1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2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3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4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5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6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7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8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79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0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1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2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3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4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5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6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7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8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89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0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1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2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3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4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5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6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7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8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599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0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1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2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3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4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5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6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7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8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09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0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1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2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3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4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5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6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7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8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19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0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1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2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3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4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5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6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7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8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29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0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1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2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3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4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5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6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7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8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39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0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1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2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3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4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5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6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7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8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49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0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1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2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3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4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5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6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7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8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59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0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1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2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3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4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5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6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7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8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69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0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1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2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3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4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5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6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7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8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79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0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1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2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3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4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5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6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7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8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89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0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1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2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3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4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5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6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7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8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699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0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1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2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3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4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5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6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7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8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09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0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1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2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3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4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5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6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7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8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19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0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1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2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3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4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5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6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7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8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29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0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1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2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3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4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5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6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7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8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39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0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1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2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3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4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5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6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7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8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49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0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1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2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3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4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5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6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7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8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59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0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1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2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3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4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5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6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7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8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69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0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1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2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3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4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5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6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7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8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79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0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1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2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3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4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5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6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7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8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89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0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1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2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3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4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5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6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7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8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799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0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1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2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3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4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5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6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7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8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09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0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1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2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3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4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5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6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7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8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19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0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1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2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3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4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5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6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7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8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29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0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1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2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3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4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5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6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7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8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39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0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1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2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3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4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5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6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7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8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49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0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1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2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3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4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5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6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7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8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59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0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1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2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3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4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5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6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7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8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69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0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1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2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3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4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5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6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7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8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79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0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1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2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3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4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5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6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7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8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89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0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1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2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3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4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5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6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7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8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899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0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1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2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3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4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5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6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7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8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09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0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1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2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3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4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5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6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7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8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19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0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1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2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3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4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5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6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7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8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29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0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1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2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3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4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5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6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7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8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39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0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1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2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3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4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5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6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7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8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49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0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1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2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3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4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5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6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7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8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59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0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1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2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3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4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5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6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7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8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69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0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1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2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3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4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5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6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7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8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79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0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1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2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3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4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5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6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7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8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89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0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1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2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3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4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5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6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7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8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7999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0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1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2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3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4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5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6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7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8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09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0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1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2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3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4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5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6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7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8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19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0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1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2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3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4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5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6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7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8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29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0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1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2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3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4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5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6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7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8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39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0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1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2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3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4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5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6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7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8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49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0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1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2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3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4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5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6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7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8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59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0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1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2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3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4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5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6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7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8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69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0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1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2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3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4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5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6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7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8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79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0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1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2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3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4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5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6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7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8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89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0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1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2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3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4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5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6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7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8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099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0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1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2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3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4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5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6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7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8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09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0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1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2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3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4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5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6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7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8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19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0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1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2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3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4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5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6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7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8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29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0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1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2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3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4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5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6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7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8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39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0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1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2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3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4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5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6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7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8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49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0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1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2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3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4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5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6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7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8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59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0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1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2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3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4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5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6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7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8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69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0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1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2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3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4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5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6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7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8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79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0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1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2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3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4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5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6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7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8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89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0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1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2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3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4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5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6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7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8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199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0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1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2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3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4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5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6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7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8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09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0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1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2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3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4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5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6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7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8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19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0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1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2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3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4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5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6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7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8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29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0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1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2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3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4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5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6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7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8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39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0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1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2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3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4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5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6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7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8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49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0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1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2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3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4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5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6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7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8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59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0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1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2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3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4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5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6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7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8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69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0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1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2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3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4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5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6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7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8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79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0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1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2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3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4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5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6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7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8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89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0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1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2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3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4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5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6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7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8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299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0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1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2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3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4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5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6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7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8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09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0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1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2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3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4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5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6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7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8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19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0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1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2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3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4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5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6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7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8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29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0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1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2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3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4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5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6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7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8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39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0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1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2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3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4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5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6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7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8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49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0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1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2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3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4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5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6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7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8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59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0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1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2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3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4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5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6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7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8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69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0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1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2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3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4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5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6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7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8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79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0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1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2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3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4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5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6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7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8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89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0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1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2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3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4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5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6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7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8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399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0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1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2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3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4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5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6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7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8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09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0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1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2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3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4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5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6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7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8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19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0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1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2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3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4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5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6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7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8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29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0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1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2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3" name="Text Box 6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4" name="Text Box 6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5" name="Text Box 6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6" name="Text Box 6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7" name="Text Box 6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8" name="Text Box 6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39" name="Text Box 6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0" name="Text Box 7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1" name="Text Box 7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2" name="Text Box 7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3" name="Text Box 7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4" name="Text Box 7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5" name="Text Box 7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6" name="Text Box 7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7" name="Text Box 7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8" name="Text Box 7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49" name="Text Box 7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0" name="Text Box 8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1" name="Text Box 8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2" name="Text Box 8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3" name="Text Box 8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4" name="Text Box 8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5" name="Text Box 8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6" name="Text Box 8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7" name="Text Box 8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8" name="Text Box 8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59" name="Text Box 8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0" name="Text Box 9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1" name="Text Box 9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2" name="Text Box 9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3" name="Text Box 9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4" name="Text Box 9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5" name="Text Box 9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6" name="Text Box 9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7" name="Text Box 9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8" name="Text Box 9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69" name="Text Box 9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0" name="Text Box 10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1" name="Text Box 10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2" name="Text Box 10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3" name="Text Box 10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4" name="Text Box 10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5" name="Text Box 10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6" name="Text Box 10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7" name="Text Box 10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8" name="Text Box 10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79" name="Text Box 10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0" name="Text Box 11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1" name="Text Box 11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2" name="Text Box 11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3" name="Text Box 11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4" name="Text Box 11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5" name="Text Box 115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6" name="Text Box 116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7" name="Text Box 117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8" name="Text Box 118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89" name="Text Box 119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90" name="Text Box 120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91" name="Text Box 121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92" name="Text Box 122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93" name="Text Box 123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9440</xdr:colOff>
      <xdr:row>6</xdr:row>
      <xdr:rowOff>847800</xdr:rowOff>
    </xdr:to>
    <xdr:sp>
      <xdr:nvSpPr>
        <xdr:cNvPr id="8494" name="Text Box 124"/>
        <xdr:cNvSpPr/>
      </xdr:nvSpPr>
      <xdr:spPr>
        <a:xfrm>
          <a:off x="12135960" y="200160"/>
          <a:ext cx="109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495" name="Text Box 6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496" name="Text Box 6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497" name="Text Box 6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498" name="Text Box 6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499" name="Text Box 6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0" name="Text Box 6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1" name="Text Box 6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2" name="Text Box 7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3" name="Text Box 7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4" name="Text Box 7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5" name="Text Box 7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6" name="Text Box 7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7" name="Text Box 7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8" name="Text Box 7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09" name="Text Box 7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0" name="Text Box 7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1" name="Text Box 7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2" name="Text Box 8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3" name="Text Box 8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4" name="Text Box 8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5" name="Text Box 8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6" name="Text Box 8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7" name="Text Box 8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8" name="Text Box 8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19" name="Text Box 8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0" name="Text Box 8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1" name="Text Box 8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2" name="Text Box 9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3" name="Text Box 9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4" name="Text Box 9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5" name="Text Box 9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6" name="Text Box 9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7" name="Text Box 9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8" name="Text Box 9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29" name="Text Box 9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0" name="Text Box 9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1" name="Text Box 9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2" name="Text Box 10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3" name="Text Box 10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4" name="Text Box 10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5" name="Text Box 10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6" name="Text Box 10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7" name="Text Box 10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8" name="Text Box 10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39" name="Text Box 10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0" name="Text Box 10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1" name="Text Box 10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2" name="Text Box 11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3" name="Text Box 11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4" name="Text Box 11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5" name="Text Box 11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6" name="Text Box 11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7" name="Text Box 11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8" name="Text Box 11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49" name="Text Box 11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0" name="Text Box 11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1" name="Text Box 11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2" name="Text Box 12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3" name="Text Box 12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4" name="Text Box 12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5" name="Text Box 12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6" name="Text Box 12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7" name="Text Box 6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8" name="Text Box 6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59" name="Text Box 6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0" name="Text Box 6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1" name="Text Box 6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2" name="Text Box 6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3" name="Text Box 6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4" name="Text Box 7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5" name="Text Box 7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6" name="Text Box 7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7" name="Text Box 7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8" name="Text Box 7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69" name="Text Box 7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0" name="Text Box 7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1" name="Text Box 7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2" name="Text Box 7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3" name="Text Box 7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4" name="Text Box 8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5" name="Text Box 8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6" name="Text Box 8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7" name="Text Box 8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8" name="Text Box 8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79" name="Text Box 8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0" name="Text Box 8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1" name="Text Box 8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2" name="Text Box 8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3" name="Text Box 8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4" name="Text Box 9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5" name="Text Box 9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6" name="Text Box 9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7" name="Text Box 9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8" name="Text Box 9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89" name="Text Box 9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0" name="Text Box 9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1" name="Text Box 9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2" name="Text Box 9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3" name="Text Box 9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4" name="Text Box 10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5" name="Text Box 10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6" name="Text Box 10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7" name="Text Box 10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8" name="Text Box 10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599" name="Text Box 10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0" name="Text Box 10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1" name="Text Box 10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2" name="Text Box 10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3" name="Text Box 10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4" name="Text Box 11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5" name="Text Box 11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6" name="Text Box 11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7" name="Text Box 11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8" name="Text Box 11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09" name="Text Box 11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0" name="Text Box 11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1" name="Text Box 11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2" name="Text Box 11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3" name="Text Box 11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4" name="Text Box 12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5" name="Text Box 12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6" name="Text Box 12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7" name="Text Box 12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8" name="Text Box 12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19" name="Text Box 6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0" name="Text Box 6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1" name="Text Box 6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2" name="Text Box 6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3" name="Text Box 6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4" name="Text Box 6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5" name="Text Box 6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6" name="Text Box 7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7" name="Text Box 7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8" name="Text Box 7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29" name="Text Box 7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0" name="Text Box 7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1" name="Text Box 7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2" name="Text Box 7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3" name="Text Box 7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4" name="Text Box 7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5" name="Text Box 7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6" name="Text Box 8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7" name="Text Box 8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8" name="Text Box 8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39" name="Text Box 8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0" name="Text Box 8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1" name="Text Box 8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2" name="Text Box 8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3" name="Text Box 8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4" name="Text Box 8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5" name="Text Box 8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6" name="Text Box 9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7" name="Text Box 9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8" name="Text Box 9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49" name="Text Box 9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0" name="Text Box 9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1" name="Text Box 9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2" name="Text Box 9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3" name="Text Box 9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4" name="Text Box 9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5" name="Text Box 9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6" name="Text Box 10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7" name="Text Box 10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8" name="Text Box 10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59" name="Text Box 10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0" name="Text Box 10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1" name="Text Box 10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2" name="Text Box 10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3" name="Text Box 10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4" name="Text Box 10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5" name="Text Box 10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6" name="Text Box 11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7" name="Text Box 11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8" name="Text Box 11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69" name="Text Box 11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0" name="Text Box 11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1" name="Text Box 115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2" name="Text Box 116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3" name="Text Box 117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4" name="Text Box 118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5" name="Text Box 119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6" name="Text Box 120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7" name="Text Box 121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8" name="Text Box 122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79" name="Text Box 123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1</xdr:row>
      <xdr:rowOff>0</xdr:rowOff>
    </xdr:from>
    <xdr:to>
      <xdr:col>19</xdr:col>
      <xdr:colOff>504000</xdr:colOff>
      <xdr:row>6</xdr:row>
      <xdr:rowOff>847800</xdr:rowOff>
    </xdr:to>
    <xdr:sp>
      <xdr:nvSpPr>
        <xdr:cNvPr id="8680" name="Text Box 124"/>
        <xdr:cNvSpPr/>
      </xdr:nvSpPr>
      <xdr:spPr>
        <a:xfrm>
          <a:off x="13794840" y="200160"/>
          <a:ext cx="10908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1" name="Text Box 6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2" name="Text Box 6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3" name="Text Box 6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4" name="Text Box 6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5" name="Text Box 6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6" name="Text Box 6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7" name="Text Box 6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8" name="Text Box 7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89" name="Text Box 7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0" name="Text Box 7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1" name="Text Box 7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2" name="Text Box 7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3" name="Text Box 7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4" name="Text Box 7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5" name="Text Box 7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6" name="Text Box 7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7" name="Text Box 7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8" name="Text Box 8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699" name="Text Box 8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0" name="Text Box 8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1" name="Text Box 8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2" name="Text Box 8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3" name="Text Box 8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4" name="Text Box 8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5" name="Text Box 8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6" name="Text Box 8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7" name="Text Box 8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8" name="Text Box 9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09" name="Text Box 9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0" name="Text Box 9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1" name="Text Box 9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2" name="Text Box 9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3" name="Text Box 9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4" name="Text Box 9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5" name="Text Box 9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6" name="Text Box 9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7" name="Text Box 9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8" name="Text Box 10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19" name="Text Box 10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0" name="Text Box 10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1" name="Text Box 10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2" name="Text Box 10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3" name="Text Box 10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4" name="Text Box 10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5" name="Text Box 10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6" name="Text Box 10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7" name="Text Box 10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8" name="Text Box 11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29" name="Text Box 11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0" name="Text Box 11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1" name="Text Box 11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2" name="Text Box 11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3" name="Text Box 115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4" name="Text Box 116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5" name="Text Box 117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6" name="Text Box 118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7" name="Text Box 119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8" name="Text Box 120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39" name="Text Box 121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40" name="Text Box 122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41" name="Text Box 123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9080</xdr:colOff>
      <xdr:row>5</xdr:row>
      <xdr:rowOff>210600</xdr:rowOff>
    </xdr:to>
    <xdr:sp>
      <xdr:nvSpPr>
        <xdr:cNvPr id="8742" name="Text Box 124"/>
        <xdr:cNvSpPr/>
      </xdr:nvSpPr>
      <xdr:spPr>
        <a:xfrm>
          <a:off x="45543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3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4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5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6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7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8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49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0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1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2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3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4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5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6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7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8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59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0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1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2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3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4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5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6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7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8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69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0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1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2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3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4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5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6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7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8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79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0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1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2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3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4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5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6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7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8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89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0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1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2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3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4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5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6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7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8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799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800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801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802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803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804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05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06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07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08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09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0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1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2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3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4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5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6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7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8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19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0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1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2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3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4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5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6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7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8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29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0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1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2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3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4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5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6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7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8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39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0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1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2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3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4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5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6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7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8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49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0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1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2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3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4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5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6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7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8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59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0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1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2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3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4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5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8866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67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68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69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0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1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2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3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4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5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6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7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8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79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0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1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2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3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4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5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6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7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8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89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0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1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2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3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4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5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6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7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8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899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0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1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2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3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4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5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6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7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8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09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0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1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2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3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4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5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6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7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8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19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0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1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2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3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4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5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6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7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8928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29" name="Text Box 6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0" name="Text Box 6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1" name="Text Box 6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2" name="Text Box 6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3" name="Text Box 6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4" name="Text Box 6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5" name="Text Box 6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6" name="Text Box 7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7" name="Text Box 7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8" name="Text Box 7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39" name="Text Box 7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0" name="Text Box 7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1" name="Text Box 7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2" name="Text Box 7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3" name="Text Box 7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4" name="Text Box 7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5" name="Text Box 7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6" name="Text Box 8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7" name="Text Box 8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8" name="Text Box 8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49" name="Text Box 8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0" name="Text Box 8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1" name="Text Box 8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2" name="Text Box 8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3" name="Text Box 8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4" name="Text Box 8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5" name="Text Box 8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6" name="Text Box 9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7" name="Text Box 9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8" name="Text Box 9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59" name="Text Box 9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0" name="Text Box 9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1" name="Text Box 9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2" name="Text Box 9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3" name="Text Box 9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4" name="Text Box 9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5" name="Text Box 9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6" name="Text Box 10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7" name="Text Box 10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8" name="Text Box 10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69" name="Text Box 10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0" name="Text Box 10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1" name="Text Box 10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2" name="Text Box 10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3" name="Text Box 10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4" name="Text Box 10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5" name="Text Box 10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6" name="Text Box 11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7" name="Text Box 11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8" name="Text Box 11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79" name="Text Box 11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0" name="Text Box 11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1" name="Text Box 115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2" name="Text Box 116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3" name="Text Box 117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4" name="Text Box 118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5" name="Text Box 119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6" name="Text Box 120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7" name="Text Box 121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8" name="Text Box 122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89" name="Text Box 123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5</xdr:row>
      <xdr:rowOff>0</xdr:rowOff>
    </xdr:from>
    <xdr:to>
      <xdr:col>7</xdr:col>
      <xdr:colOff>504000</xdr:colOff>
      <xdr:row>5</xdr:row>
      <xdr:rowOff>210600</xdr:rowOff>
    </xdr:to>
    <xdr:sp>
      <xdr:nvSpPr>
        <xdr:cNvPr id="8990" name="Text Box 124"/>
        <xdr:cNvSpPr/>
      </xdr:nvSpPr>
      <xdr:spPr>
        <a:xfrm>
          <a:off x="62128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1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2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3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4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5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6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7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8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8999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0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1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2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3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4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5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6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7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8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09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0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1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2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3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4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5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6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7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8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19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0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1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2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3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4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5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6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7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8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29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0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1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2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3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4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5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6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7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8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39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0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1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2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3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4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5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6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7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8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49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0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1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2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3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4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5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6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7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8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59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0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1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2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3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4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5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6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7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8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69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0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1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2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3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4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5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6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7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8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79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0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1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2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3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4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5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6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7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8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89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0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1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2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3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4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5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6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7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8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099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0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1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2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3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4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5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6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7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8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09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0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1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2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3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4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5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6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7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8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19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0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1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2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3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4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5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6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7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8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29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0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1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2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3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4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5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6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7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8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39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0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1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2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3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4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5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6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7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8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49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0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1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2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3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4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5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6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7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8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59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0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1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2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3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4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5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6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7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8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69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0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1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2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3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4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5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6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7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8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79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0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1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2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3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4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5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6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7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8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89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0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1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2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3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4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5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6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7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8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199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0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1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2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3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4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5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6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7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8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09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0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1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2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3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4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5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6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7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8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19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0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1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2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3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4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5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6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7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8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29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0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1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2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3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4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5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6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7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8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39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0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1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2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3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4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5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6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7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8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49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0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1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2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3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4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5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6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7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8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59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0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1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2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3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4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5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6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7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8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69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0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1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2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3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4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5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6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7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8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79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0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1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2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3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4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5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6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7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8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89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0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1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2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3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4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5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6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7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8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299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0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1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2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3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4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5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6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7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8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09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0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1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2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3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4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5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6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7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8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19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0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1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2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3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4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5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6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7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8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29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0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1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2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3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4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5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6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7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8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39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0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1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2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3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4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5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6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7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8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49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0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1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2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3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4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5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6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7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8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59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0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1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2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3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4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5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6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7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8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69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0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1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2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3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4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5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6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7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8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79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0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1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2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3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4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5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6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7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8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89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0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1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2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3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4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5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6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7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8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399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0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1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2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3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4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5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6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7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8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09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0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1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2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3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4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5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6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7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8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19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0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1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2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3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4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5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6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7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8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29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0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1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2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3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4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5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6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7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8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39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0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1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2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3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4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5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6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7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8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49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0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1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2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3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4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5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6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7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8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59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0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1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2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3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4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5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6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7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8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69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0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1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2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3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4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5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6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7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8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79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0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1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2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3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4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5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6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7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8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89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0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1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2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3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4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5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6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7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8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499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0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1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2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3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4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5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6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7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8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09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0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1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2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3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4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5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6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7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8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19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0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1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2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3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4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5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6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7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8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29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0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1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2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3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4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5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6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7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8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39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0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1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2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3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4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5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6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7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8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49" name="Text Box 6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0" name="Text Box 6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1" name="Text Box 6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2" name="Text Box 6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3" name="Text Box 6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4" name="Text Box 6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5" name="Text Box 6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6" name="Text Box 7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7" name="Text Box 7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8" name="Text Box 7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59" name="Text Box 7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0" name="Text Box 7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1" name="Text Box 7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2" name="Text Box 7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3" name="Text Box 7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4" name="Text Box 7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5" name="Text Box 7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6" name="Text Box 8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7" name="Text Box 8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8" name="Text Box 8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69" name="Text Box 8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0" name="Text Box 8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1" name="Text Box 8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2" name="Text Box 8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3" name="Text Box 8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4" name="Text Box 8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5" name="Text Box 8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6" name="Text Box 9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7" name="Text Box 9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8" name="Text Box 9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79" name="Text Box 9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0" name="Text Box 9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1" name="Text Box 9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2" name="Text Box 9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3" name="Text Box 9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4" name="Text Box 9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5" name="Text Box 9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6" name="Text Box 10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7" name="Text Box 10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8" name="Text Box 10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89" name="Text Box 10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0" name="Text Box 10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1" name="Text Box 10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2" name="Text Box 10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3" name="Text Box 10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4" name="Text Box 10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5" name="Text Box 10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6" name="Text Box 11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7" name="Text Box 11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8" name="Text Box 11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599" name="Text Box 11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0" name="Text Box 11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1" name="Text Box 115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2" name="Text Box 116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3" name="Text Box 117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4" name="Text Box 118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5" name="Text Box 119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6" name="Text Box 120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7" name="Text Box 121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8" name="Text Box 122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09" name="Text Box 123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9080</xdr:colOff>
      <xdr:row>5</xdr:row>
      <xdr:rowOff>210600</xdr:rowOff>
    </xdr:to>
    <xdr:sp>
      <xdr:nvSpPr>
        <xdr:cNvPr id="9610" name="Text Box 124"/>
        <xdr:cNvSpPr/>
      </xdr:nvSpPr>
      <xdr:spPr>
        <a:xfrm>
          <a:off x="834516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1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2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3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4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5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6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7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8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19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0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1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2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3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4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5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6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7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8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29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0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1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2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3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4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5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6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7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8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39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0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1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2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3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4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5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6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7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8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49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0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1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2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3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4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5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6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7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8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59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0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1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2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3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4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5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6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7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8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69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0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1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2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3" name="Text Box 6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4" name="Text Box 6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5" name="Text Box 6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6" name="Text Box 6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7" name="Text Box 6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8" name="Text Box 6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79" name="Text Box 6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0" name="Text Box 7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1" name="Text Box 7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2" name="Text Box 7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3" name="Text Box 7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4" name="Text Box 7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5" name="Text Box 7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6" name="Text Box 7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7" name="Text Box 7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8" name="Text Box 7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89" name="Text Box 7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0" name="Text Box 8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1" name="Text Box 8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2" name="Text Box 8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3" name="Text Box 8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4" name="Text Box 8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5" name="Text Box 8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6" name="Text Box 8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7" name="Text Box 8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8" name="Text Box 8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699" name="Text Box 8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0" name="Text Box 9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1" name="Text Box 9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2" name="Text Box 9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3" name="Text Box 9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4" name="Text Box 9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5" name="Text Box 9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6" name="Text Box 9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7" name="Text Box 9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8" name="Text Box 9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09" name="Text Box 9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0" name="Text Box 10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1" name="Text Box 10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2" name="Text Box 10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3" name="Text Box 10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4" name="Text Box 10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5" name="Text Box 10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6" name="Text Box 10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7" name="Text Box 10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8" name="Text Box 10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19" name="Text Box 10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0" name="Text Box 11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1" name="Text Box 11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2" name="Text Box 11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3" name="Text Box 11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4" name="Text Box 11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5" name="Text Box 115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6" name="Text Box 116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7" name="Text Box 117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8" name="Text Box 118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29" name="Text Box 119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30" name="Text Box 120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31" name="Text Box 121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32" name="Text Box 122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33" name="Text Box 123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5</xdr:row>
      <xdr:rowOff>0</xdr:rowOff>
    </xdr:from>
    <xdr:to>
      <xdr:col>13</xdr:col>
      <xdr:colOff>504000</xdr:colOff>
      <xdr:row>5</xdr:row>
      <xdr:rowOff>210600</xdr:rowOff>
    </xdr:to>
    <xdr:sp>
      <xdr:nvSpPr>
        <xdr:cNvPr id="9734" name="Text Box 124"/>
        <xdr:cNvSpPr/>
      </xdr:nvSpPr>
      <xdr:spPr>
        <a:xfrm>
          <a:off x="1000368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3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3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3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3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3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4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5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6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7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8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79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0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1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2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3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4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5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6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7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8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89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0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1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2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3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4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5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6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7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8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999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0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1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2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3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4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5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6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7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8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09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0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1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2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3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4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5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6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7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8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19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0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1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2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3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4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5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6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7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8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29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0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1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2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3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4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5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6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7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8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39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0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1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2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3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4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5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6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7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8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49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0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1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2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3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4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5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6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7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8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59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0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1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2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3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4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5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6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7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8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69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0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1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2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3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4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5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6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7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8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79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0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1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2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3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4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5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6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7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8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89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0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1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2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3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4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5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6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7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8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099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0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1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2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3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4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5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6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7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8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09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0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1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2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3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4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5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6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7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8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19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0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1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2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2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22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3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4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5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6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7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8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29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0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1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2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3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4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5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6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7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8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39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0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1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2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3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4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5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6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7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8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49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0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1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2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3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4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5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6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7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8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59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0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1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2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3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4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5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6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7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8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69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0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1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2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3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4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5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6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7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8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79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0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1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2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3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4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5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6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7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8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89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0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1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2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3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4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5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6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7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8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299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0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1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2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3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4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5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6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7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8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09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0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1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2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3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4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5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6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7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8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19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0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1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2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3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4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5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6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7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8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29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0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1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2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3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4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5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6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7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8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39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0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1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2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3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4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5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6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7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8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49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0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1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2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3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4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5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6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7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8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59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0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1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2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3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4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5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6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7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8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69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0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1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2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3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4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5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6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7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8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79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0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1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2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3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4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5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6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7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8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89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0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1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2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3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4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5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6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7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8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399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0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1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2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3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4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5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6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7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8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09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0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1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2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3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4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5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6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7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8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19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0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1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2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3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4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5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6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7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8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29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0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1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2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3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4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5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6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7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8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39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0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1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2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3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4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5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6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7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8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49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0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1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2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3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4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5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6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7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8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59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0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1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2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3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4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5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6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7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8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69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0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1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2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3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4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5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6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7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8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79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0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1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2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3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4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5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6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7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8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89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0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1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2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3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4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5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6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7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8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499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0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1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2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3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4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5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6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7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8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09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0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1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2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3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4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5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6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7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8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19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0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1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2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3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4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5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6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7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8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29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30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31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1532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3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4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5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6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7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8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59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0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1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2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3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4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5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6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7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8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69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0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1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2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3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4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5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6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7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8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79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0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1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2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3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4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5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6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7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8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89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0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1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2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3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4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5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6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7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8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199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0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1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2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3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4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5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6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7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8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09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0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1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2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3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4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5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6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7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8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19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0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1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2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3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4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5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6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7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8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29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0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1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2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3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4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5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6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7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8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39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0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1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2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3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4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5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6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7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8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49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0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1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2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3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4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5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6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7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8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59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0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1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2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3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4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5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6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7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8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69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0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1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2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3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4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5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6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7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8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79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0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1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2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3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4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5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6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7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8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89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0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1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2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3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4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5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6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7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8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299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0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1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02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1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2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3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4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5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6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7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8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29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0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1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2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3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4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5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6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7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8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39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0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1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2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3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4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5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6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7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8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49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0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1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2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3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4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5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6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7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8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59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0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1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2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3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4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5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6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7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8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69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0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1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2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3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4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5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6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7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8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79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0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1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2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3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4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5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6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7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8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89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0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1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2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3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4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5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6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7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8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099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0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1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2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3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4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5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6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7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8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09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0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1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2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3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4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5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6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7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8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19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0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1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2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3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4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5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6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7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8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29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0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1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2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3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4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5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6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7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8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39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0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1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2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3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4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5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6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7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8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49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0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1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2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3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4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5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6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7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8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59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0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1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2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3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4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5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6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7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8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69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0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1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2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3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4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5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6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7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8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79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0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1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2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3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4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5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6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7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8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89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0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1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2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3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4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5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6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7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8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199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0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1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2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3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4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5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6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7" name="Text Box 6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8" name="Text Box 6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09" name="Text Box 6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0" name="Text Box 6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1" name="Text Box 6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2" name="Text Box 6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3" name="Text Box 6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4" name="Text Box 7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5" name="Text Box 7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6" name="Text Box 7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7" name="Text Box 7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8" name="Text Box 7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19" name="Text Box 7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0" name="Text Box 7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1" name="Text Box 7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2" name="Text Box 7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3" name="Text Box 7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4" name="Text Box 8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5" name="Text Box 8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6" name="Text Box 8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7" name="Text Box 8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8" name="Text Box 8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29" name="Text Box 8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0" name="Text Box 8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1" name="Text Box 8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2" name="Text Box 8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3" name="Text Box 8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4" name="Text Box 9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5" name="Text Box 9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6" name="Text Box 9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7" name="Text Box 9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8" name="Text Box 9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39" name="Text Box 9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0" name="Text Box 9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1" name="Text Box 9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2" name="Text Box 9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3" name="Text Box 9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4" name="Text Box 10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5" name="Text Box 10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6" name="Text Box 10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7" name="Text Box 10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8" name="Text Box 10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49" name="Text Box 10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0" name="Text Box 10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1" name="Text Box 10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2" name="Text Box 10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3" name="Text Box 10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4" name="Text Box 11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5" name="Text Box 11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6" name="Text Box 11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7" name="Text Box 11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8" name="Text Box 11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59" name="Text Box 115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0" name="Text Box 116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1" name="Text Box 117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2" name="Text Box 118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3" name="Text Box 119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4" name="Text Box 120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5" name="Text Box 121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6" name="Text Box 122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7" name="Text Box 123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4920</xdr:colOff>
      <xdr:row>5</xdr:row>
      <xdr:rowOff>0</xdr:rowOff>
    </xdr:from>
    <xdr:to>
      <xdr:col>19</xdr:col>
      <xdr:colOff>504000</xdr:colOff>
      <xdr:row>5</xdr:row>
      <xdr:rowOff>210600</xdr:rowOff>
    </xdr:to>
    <xdr:sp>
      <xdr:nvSpPr>
        <xdr:cNvPr id="13268" name="Text Box 124"/>
        <xdr:cNvSpPr/>
      </xdr:nvSpPr>
      <xdr:spPr>
        <a:xfrm>
          <a:off x="13794840" y="1085760"/>
          <a:ext cx="109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6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7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8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29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0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1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2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3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4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5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6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7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8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39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0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1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2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3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4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5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6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7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8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49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0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1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2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3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4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5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6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7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8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59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0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1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2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3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4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5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6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7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8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69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0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1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2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3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4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5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6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7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8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79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0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1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2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3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4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6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7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8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59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0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1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2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3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4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5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6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7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8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69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0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1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2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3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4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5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6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7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8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79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0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1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2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3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4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5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6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7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8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89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0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1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2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3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4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5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6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7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8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899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0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1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2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3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4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5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6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7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8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09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0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1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2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3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4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5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6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7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8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19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0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1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2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3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4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5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6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7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8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29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0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1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2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3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4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5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6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7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8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39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0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1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2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3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4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5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6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7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8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49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0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1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2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3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4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5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6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7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8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59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0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1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2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3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4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5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6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7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8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69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0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1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2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3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4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5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6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7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8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79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0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1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2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3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4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5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6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7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8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89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0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1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2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3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4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5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6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7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8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3999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0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1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2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3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4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5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6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7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8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09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0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1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2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3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4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5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6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7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8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19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0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1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2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3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4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5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6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7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8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29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0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1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2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3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4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5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6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7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8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39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0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1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2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3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4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5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6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7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8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49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0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1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2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3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4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5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6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7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8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59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0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1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2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3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4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5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6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7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8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69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0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1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2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3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4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5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6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7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8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79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0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1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2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3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4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5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6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7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8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89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0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1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2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3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4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5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6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7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8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099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0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1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2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3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4" name="Text Box 9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5" name="Text Box 9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6" name="Text Box 9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7" name="Text Box 9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8" name="Text Box 9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09" name="Text Box 9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0" name="Text Box 9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1" name="Text Box 9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2" name="Text Box 10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3" name="Text Box 10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4" name="Text Box 10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5" name="Text Box 10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6" name="Text Box 10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7" name="Text Box 10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8" name="Text Box 10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19" name="Text Box 10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0" name="Text Box 10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1" name="Text Box 10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2" name="Text Box 11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3" name="Text Box 11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4" name="Text Box 11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5" name="Text Box 11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6" name="Text Box 11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7" name="Text Box 11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8" name="Text Box 11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29" name="Text Box 11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0" name="Text Box 11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1" name="Text Box 11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2" name="Text Box 12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3" name="Text Box 12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4" name="Text Box 12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5" name="Text Box 12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6" name="Text Box 12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7" name="Text Box 6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8" name="Text Box 6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39" name="Text Box 6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0" name="Text Box 6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1" name="Text Box 6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2" name="Text Box 6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3" name="Text Box 6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4" name="Text Box 7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5" name="Text Box 7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6" name="Text Box 7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7" name="Text Box 7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8" name="Text Box 7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49" name="Text Box 7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0" name="Text Box 7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1" name="Text Box 7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2" name="Text Box 7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3" name="Text Box 7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4" name="Text Box 8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5" name="Text Box 8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6" name="Text Box 82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7" name="Text Box 83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8" name="Text Box 84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59" name="Text Box 85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0" name="Text Box 86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1" name="Text Box 87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2" name="Text Box 88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3" name="Text Box 89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4" name="Text Box 90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9440</xdr:colOff>
      <xdr:row>5</xdr:row>
      <xdr:rowOff>210600</xdr:rowOff>
    </xdr:to>
    <xdr:sp>
      <xdr:nvSpPr>
        <xdr:cNvPr id="14165" name="Text Box 91"/>
        <xdr:cNvSpPr/>
      </xdr:nvSpPr>
      <xdr:spPr>
        <a:xfrm>
          <a:off x="12135960" y="1085760"/>
          <a:ext cx="109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4" min="3" style="1" width="10.85"/>
    <col collapsed="false" customWidth="true" hidden="false" outlineLevel="0" max="5" min="5" style="1" width="8.99"/>
    <col collapsed="false" customWidth="true" hidden="false" outlineLevel="0" max="7" min="6" style="1" width="4.99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4" min="14" style="1" width="6.13"/>
    <col collapsed="false" customWidth="true" hidden="false" outlineLevel="0" max="15" min="15" style="1" width="6.41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5.41"/>
    <col collapsed="false" customWidth="true" hidden="false" outlineLevel="0" max="19" min="19" style="1" width="6.41"/>
    <col collapsed="false" customWidth="true" hidden="false" outlineLevel="0" max="21" min="20" style="1" width="5.85"/>
    <col collapsed="false" customWidth="true" hidden="false" outlineLevel="0" max="22" min="22" style="1" width="6.41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6"/>
      <c r="P2" s="4"/>
      <c r="Q2" s="4"/>
    </row>
    <row r="3" customFormat="false" ht="30.75" hidden="false" customHeight="true" outlineLevel="0" collapsed="false">
      <c r="A3" s="7" t="s">
        <v>1</v>
      </c>
      <c r="B3" s="8"/>
      <c r="C3" s="9"/>
      <c r="D3" s="10"/>
      <c r="E3" s="11"/>
      <c r="F3" s="11"/>
      <c r="G3" s="11"/>
      <c r="H3" s="11"/>
      <c r="I3" s="12" t="s">
        <v>2</v>
      </c>
      <c r="J3" s="11"/>
      <c r="K3" s="11"/>
      <c r="L3" s="11"/>
      <c r="M3" s="11"/>
      <c r="N3" s="11"/>
      <c r="O3" s="11"/>
      <c r="P3" s="11"/>
      <c r="Q3" s="7"/>
    </row>
    <row r="4" customFormat="false" ht="18.75" hidden="false" customHeight="true" outlineLevel="0" collapsed="false">
      <c r="A4" s="13" t="s">
        <v>3</v>
      </c>
      <c r="B4" s="3"/>
      <c r="C4" s="3"/>
      <c r="D4" s="3"/>
      <c r="E4" s="3"/>
      <c r="F4" s="3"/>
      <c r="G4" s="4"/>
      <c r="H4" s="4"/>
      <c r="I4" s="4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/>
      <c r="I5" s="15"/>
      <c r="J5" s="15"/>
      <c r="K5" s="15" t="s">
        <v>6</v>
      </c>
      <c r="L5" s="15"/>
      <c r="M5" s="15"/>
      <c r="N5" s="15"/>
      <c r="O5" s="15"/>
      <c r="P5" s="15"/>
      <c r="Q5" s="15"/>
    </row>
    <row r="6" customFormat="false" ht="15.7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6" t="s">
        <v>13</v>
      </c>
    </row>
    <row r="7" customFormat="false" ht="21" hidden="false" customHeight="true" outlineLevel="0" collapsed="false">
      <c r="A7" s="17" t="s">
        <v>14</v>
      </c>
      <c r="B7" s="17"/>
      <c r="C7" s="17"/>
      <c r="D7" s="17"/>
      <c r="E7" s="17" t="s">
        <v>15</v>
      </c>
      <c r="F7" s="17"/>
      <c r="G7" s="17"/>
      <c r="H7" s="17"/>
      <c r="I7" s="17"/>
      <c r="J7" s="17"/>
      <c r="K7" s="16" t="n">
        <v>40</v>
      </c>
      <c r="L7" s="16" t="n">
        <v>120</v>
      </c>
      <c r="M7" s="16" t="n">
        <v>140</v>
      </c>
      <c r="N7" s="16" t="n">
        <v>140</v>
      </c>
      <c r="O7" s="16" t="n">
        <v>100</v>
      </c>
      <c r="P7" s="16" t="n">
        <v>100</v>
      </c>
      <c r="Q7" s="16" t="n">
        <v>40</v>
      </c>
    </row>
    <row r="8" customFormat="false" ht="21" hidden="false" customHeight="true" outlineLevel="0" collapsed="false">
      <c r="A8" s="17" t="s">
        <v>16</v>
      </c>
      <c r="B8" s="17"/>
      <c r="C8" s="17"/>
      <c r="D8" s="17"/>
      <c r="E8" s="17" t="s">
        <v>17</v>
      </c>
      <c r="F8" s="17"/>
      <c r="G8" s="17"/>
      <c r="H8" s="17"/>
      <c r="I8" s="17"/>
      <c r="J8" s="17"/>
      <c r="K8" s="16" t="n">
        <v>15</v>
      </c>
      <c r="L8" s="16" t="n">
        <v>40</v>
      </c>
      <c r="M8" s="16" t="n">
        <v>60</v>
      </c>
      <c r="N8" s="16" t="n">
        <v>55</v>
      </c>
      <c r="O8" s="16" t="n">
        <v>50</v>
      </c>
      <c r="P8" s="16" t="n">
        <v>15</v>
      </c>
      <c r="Q8" s="16" t="n">
        <v>15</v>
      </c>
    </row>
    <row r="9" customFormat="false" ht="21" hidden="false" customHeight="true" outlineLevel="0" collapsed="false">
      <c r="A9" s="17" t="s">
        <v>18</v>
      </c>
      <c r="B9" s="17"/>
      <c r="C9" s="17"/>
      <c r="D9" s="17"/>
      <c r="E9" s="17" t="s">
        <v>19</v>
      </c>
      <c r="F9" s="17"/>
      <c r="G9" s="17"/>
      <c r="H9" s="17"/>
      <c r="I9" s="17"/>
      <c r="J9" s="17"/>
      <c r="K9" s="16" t="s">
        <v>20</v>
      </c>
      <c r="L9" s="16"/>
      <c r="M9" s="16"/>
      <c r="N9" s="16"/>
      <c r="O9" s="16"/>
      <c r="P9" s="16"/>
      <c r="Q9" s="16"/>
    </row>
    <row r="10" customFormat="false" ht="21" hidden="false" customHeight="true" outlineLevel="0" collapsed="false">
      <c r="A10" s="17" t="s">
        <v>21</v>
      </c>
      <c r="B10" s="17"/>
      <c r="C10" s="17"/>
      <c r="D10" s="17"/>
      <c r="E10" s="17" t="s">
        <v>19</v>
      </c>
      <c r="F10" s="17"/>
      <c r="G10" s="17"/>
      <c r="H10" s="17"/>
      <c r="I10" s="17"/>
      <c r="J10" s="17"/>
      <c r="K10" s="16" t="s">
        <v>20</v>
      </c>
      <c r="L10" s="16"/>
      <c r="M10" s="16"/>
      <c r="N10" s="16"/>
      <c r="O10" s="16"/>
      <c r="P10" s="16"/>
      <c r="Q10" s="16"/>
    </row>
    <row r="11" customFormat="false" ht="21" hidden="false" customHeight="true" outlineLevel="0" collapsed="false">
      <c r="A11" s="17" t="s">
        <v>22</v>
      </c>
      <c r="B11" s="17"/>
      <c r="C11" s="17"/>
      <c r="D11" s="17"/>
      <c r="E11" s="17" t="s">
        <v>19</v>
      </c>
      <c r="F11" s="17"/>
      <c r="G11" s="17"/>
      <c r="H11" s="17"/>
      <c r="I11" s="17"/>
      <c r="J11" s="17"/>
      <c r="K11" s="16" t="n">
        <v>5</v>
      </c>
      <c r="L11" s="16" t="n">
        <v>5</v>
      </c>
      <c r="M11" s="16" t="n">
        <v>8</v>
      </c>
      <c r="N11" s="16" t="n">
        <v>15</v>
      </c>
      <c r="O11" s="16" t="n">
        <v>9</v>
      </c>
      <c r="P11" s="16" t="n">
        <v>5</v>
      </c>
      <c r="Q11" s="18" t="n">
        <v>5</v>
      </c>
    </row>
    <row r="12" customFormat="false" ht="30" hidden="false" customHeight="true" outlineLevel="0" collapsed="false">
      <c r="A12" s="19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4"/>
      <c r="N12" s="4"/>
      <c r="O12" s="4"/>
      <c r="P12" s="4"/>
      <c r="Q12" s="4"/>
    </row>
    <row r="13" customFormat="false" ht="27" hidden="false" customHeight="true" outlineLevel="0" collapsed="false">
      <c r="A13" s="21" t="s">
        <v>24</v>
      </c>
      <c r="B13" s="21"/>
      <c r="C13" s="22" t="s">
        <v>25</v>
      </c>
      <c r="D13" s="22"/>
      <c r="E13" s="22" t="s">
        <v>26</v>
      </c>
      <c r="F13" s="22"/>
      <c r="G13" s="22"/>
      <c r="H13" s="22"/>
      <c r="I13" s="23" t="s">
        <v>27</v>
      </c>
      <c r="J13" s="23"/>
      <c r="K13" s="23"/>
      <c r="L13" s="23"/>
      <c r="M13" s="24" t="s">
        <v>28</v>
      </c>
      <c r="N13" s="24"/>
      <c r="O13" s="24"/>
      <c r="P13" s="25"/>
      <c r="Q13" s="25"/>
      <c r="R13" s="25"/>
      <c r="S13" s="25"/>
    </row>
    <row r="14" customFormat="false" ht="24.75" hidden="false" customHeight="true" outlineLevel="0" collapsed="false">
      <c r="A14" s="26" t="s">
        <v>29</v>
      </c>
      <c r="B14" s="27" t="s">
        <v>30</v>
      </c>
      <c r="C14" s="28" t="s">
        <v>29</v>
      </c>
      <c r="D14" s="27" t="s">
        <v>30</v>
      </c>
      <c r="E14" s="22"/>
      <c r="F14" s="22"/>
      <c r="G14" s="22"/>
      <c r="H14" s="22"/>
      <c r="I14" s="23"/>
      <c r="J14" s="23"/>
      <c r="K14" s="23"/>
      <c r="L14" s="23"/>
      <c r="M14" s="29" t="s">
        <v>31</v>
      </c>
      <c r="N14" s="29" t="s">
        <v>32</v>
      </c>
      <c r="O14" s="29" t="s">
        <v>33</v>
      </c>
      <c r="P14" s="30"/>
      <c r="Q14" s="25"/>
      <c r="R14" s="25"/>
      <c r="S14" s="25"/>
    </row>
    <row r="15" customFormat="false" ht="17.25" hidden="false" customHeight="true" outlineLevel="0" collapsed="false">
      <c r="A15" s="26"/>
      <c r="B15" s="28"/>
      <c r="C15" s="28"/>
      <c r="D15" s="28"/>
      <c r="E15" s="31"/>
      <c r="F15" s="31"/>
      <c r="G15" s="31"/>
      <c r="H15" s="31"/>
      <c r="I15" s="32"/>
      <c r="J15" s="32"/>
      <c r="K15" s="32"/>
      <c r="L15" s="32"/>
      <c r="M15" s="33"/>
      <c r="N15" s="33"/>
      <c r="O15" s="33"/>
      <c r="P15" s="30"/>
      <c r="Q15" s="25"/>
      <c r="R15" s="25"/>
      <c r="S15" s="25"/>
    </row>
    <row r="16" customFormat="false" ht="18" hidden="false" customHeight="true" outlineLevel="0" collapsed="false">
      <c r="A16" s="26"/>
      <c r="B16" s="28"/>
      <c r="C16" s="28"/>
      <c r="D16" s="28"/>
      <c r="E16" s="31"/>
      <c r="F16" s="31"/>
      <c r="G16" s="31"/>
      <c r="H16" s="31"/>
      <c r="I16" s="32"/>
      <c r="J16" s="32"/>
      <c r="K16" s="32"/>
      <c r="L16" s="32"/>
      <c r="M16" s="33"/>
      <c r="N16" s="33"/>
      <c r="O16" s="33"/>
      <c r="P16" s="30"/>
      <c r="Q16" s="25"/>
      <c r="R16" s="25"/>
      <c r="S16" s="25"/>
    </row>
    <row r="17" customFormat="false" ht="17.25" hidden="false" customHeight="true" outlineLevel="0" collapsed="false">
      <c r="A17" s="26"/>
      <c r="B17" s="28"/>
      <c r="C17" s="28"/>
      <c r="D17" s="28"/>
      <c r="E17" s="31"/>
      <c r="F17" s="31"/>
      <c r="G17" s="31"/>
      <c r="H17" s="31"/>
      <c r="I17" s="32"/>
      <c r="J17" s="32"/>
      <c r="K17" s="32"/>
      <c r="L17" s="32"/>
      <c r="M17" s="33"/>
      <c r="N17" s="33"/>
      <c r="O17" s="33"/>
      <c r="P17" s="30"/>
      <c r="Q17" s="25"/>
      <c r="R17" s="25"/>
      <c r="S17" s="25"/>
    </row>
    <row r="18" customFormat="false" ht="18" hidden="false" customHeight="true" outlineLevel="0" collapsed="false">
      <c r="A18" s="26"/>
      <c r="B18" s="28"/>
      <c r="C18" s="28"/>
      <c r="D18" s="28"/>
      <c r="E18" s="31"/>
      <c r="F18" s="31"/>
      <c r="G18" s="31"/>
      <c r="H18" s="31"/>
      <c r="I18" s="32"/>
      <c r="J18" s="32"/>
      <c r="K18" s="32"/>
      <c r="L18" s="32"/>
      <c r="M18" s="33"/>
      <c r="N18" s="33"/>
      <c r="O18" s="33"/>
      <c r="P18" s="30"/>
      <c r="Q18" s="25"/>
      <c r="R18" s="25"/>
      <c r="S18" s="25"/>
    </row>
    <row r="19" customFormat="false" ht="18" hidden="false" customHeight="true" outlineLevel="0" collapsed="false">
      <c r="A19" s="26"/>
      <c r="B19" s="28"/>
      <c r="C19" s="28"/>
      <c r="D19" s="28"/>
      <c r="E19" s="34"/>
      <c r="F19" s="34"/>
      <c r="G19" s="34"/>
      <c r="H19" s="34"/>
      <c r="I19" s="35"/>
      <c r="J19" s="35"/>
      <c r="K19" s="35"/>
      <c r="L19" s="35"/>
      <c r="M19" s="36"/>
      <c r="N19" s="36"/>
      <c r="O19" s="36"/>
      <c r="P19" s="30"/>
      <c r="Q19" s="25"/>
      <c r="R19" s="25"/>
      <c r="S19" s="25"/>
    </row>
    <row r="20" customFormat="false" ht="21.75" hidden="false" customHeight="true" outlineLevel="0" collapsed="false">
      <c r="A20" s="37"/>
      <c r="B20" s="38"/>
      <c r="C20" s="38"/>
      <c r="D20" s="38"/>
      <c r="E20" s="34"/>
      <c r="F20" s="34"/>
      <c r="G20" s="34"/>
      <c r="H20" s="34"/>
      <c r="I20" s="35"/>
      <c r="J20" s="35"/>
      <c r="K20" s="35"/>
      <c r="L20" s="35"/>
      <c r="M20" s="36"/>
      <c r="N20" s="36"/>
      <c r="O20" s="36"/>
      <c r="P20" s="30"/>
      <c r="Q20" s="25"/>
      <c r="R20" s="25"/>
      <c r="S20" s="25"/>
    </row>
    <row r="21" s="43" customFormat="true" ht="27" hidden="false" customHeight="true" outlineLevel="0" collapsed="false">
      <c r="A21" s="39"/>
      <c r="B21" s="40"/>
      <c r="C21" s="41" t="s">
        <v>34</v>
      </c>
      <c r="D21" s="4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</sheetData>
  <mergeCells count="36">
    <mergeCell ref="A1:R1"/>
    <mergeCell ref="A5:D6"/>
    <mergeCell ref="E5:J6"/>
    <mergeCell ref="K5:Q5"/>
    <mergeCell ref="A7:D7"/>
    <mergeCell ref="E7:J7"/>
    <mergeCell ref="A8:D8"/>
    <mergeCell ref="E8:J8"/>
    <mergeCell ref="A9:D9"/>
    <mergeCell ref="E9:J9"/>
    <mergeCell ref="K9:Q9"/>
    <mergeCell ref="A10:D10"/>
    <mergeCell ref="E10:J10"/>
    <mergeCell ref="K10:Q10"/>
    <mergeCell ref="A11:D11"/>
    <mergeCell ref="E11:J11"/>
    <mergeCell ref="A13:B13"/>
    <mergeCell ref="C13:D13"/>
    <mergeCell ref="E13:H14"/>
    <mergeCell ref="I13:L14"/>
    <mergeCell ref="M13:O13"/>
    <mergeCell ref="E15:H16"/>
    <mergeCell ref="I15:L16"/>
    <mergeCell ref="M15:M16"/>
    <mergeCell ref="N15:N16"/>
    <mergeCell ref="O15:O16"/>
    <mergeCell ref="E17:H18"/>
    <mergeCell ref="I17:L18"/>
    <mergeCell ref="M17:M18"/>
    <mergeCell ref="N17:N18"/>
    <mergeCell ref="O17:O18"/>
    <mergeCell ref="E19:H20"/>
    <mergeCell ref="I19:L20"/>
    <mergeCell ref="M19:M20"/>
    <mergeCell ref="N19:N20"/>
    <mergeCell ref="O19:O20"/>
  </mergeCells>
  <printOptions headings="false" gridLines="false" gridLinesSet="true" horizontalCentered="false" verticalCentered="false"/>
  <pageMargins left="0.945138888888889" right="0.393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2" activeCellId="0" sqref="I3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1.99"/>
    <col collapsed="false" customWidth="true" hidden="false" outlineLevel="0" max="20" min="20" style="0" width="11.7"/>
  </cols>
  <sheetData>
    <row r="1" customFormat="false" ht="49.5" hidden="false" customHeight="true" outlineLevel="0" collapsed="false">
      <c r="I1" s="44" t="s">
        <v>35</v>
      </c>
      <c r="J1" s="44"/>
      <c r="K1" s="44"/>
      <c r="L1" s="44"/>
      <c r="M1" s="44"/>
      <c r="N1" s="44"/>
      <c r="O1" s="44"/>
      <c r="P1" s="44"/>
    </row>
    <row r="2" customFormat="false" ht="27.75" hidden="false" customHeight="true" outlineLevel="0" collapsed="false"/>
    <row r="3" customFormat="false" ht="41.25" hidden="false" customHeight="true" outlineLevel="0" collapsed="false">
      <c r="B3" s="45" t="s">
        <v>36</v>
      </c>
      <c r="C3" s="45"/>
      <c r="D3" s="45"/>
      <c r="E3" s="45"/>
      <c r="F3" s="45"/>
      <c r="G3" s="45"/>
      <c r="H3" s="46"/>
      <c r="I3" s="47" t="s">
        <v>37</v>
      </c>
      <c r="J3" s="47"/>
      <c r="K3" s="48"/>
      <c r="M3" s="49" t="s">
        <v>38</v>
      </c>
      <c r="N3" s="49"/>
      <c r="O3" s="49"/>
      <c r="P3" s="49"/>
      <c r="Q3" s="49"/>
      <c r="R3" s="49"/>
      <c r="S3" s="49"/>
      <c r="T3" s="47" t="s">
        <v>37</v>
      </c>
      <c r="U3" s="47"/>
      <c r="V3" s="50"/>
    </row>
    <row r="4" s="51" customFormat="true" ht="39.75" hidden="false" customHeight="true" outlineLevel="0" collapsed="false">
      <c r="B4" s="52" t="s">
        <v>39</v>
      </c>
      <c r="C4" s="52"/>
      <c r="D4" s="52"/>
      <c r="E4" s="52"/>
      <c r="F4" s="52"/>
      <c r="G4" s="52"/>
      <c r="H4" s="52"/>
      <c r="I4" s="52"/>
      <c r="J4" s="52"/>
      <c r="K4" s="52"/>
      <c r="M4" s="52" t="s">
        <v>40</v>
      </c>
      <c r="N4" s="52"/>
      <c r="O4" s="52"/>
      <c r="P4" s="52"/>
      <c r="Q4" s="52"/>
      <c r="R4" s="52"/>
      <c r="S4" s="52"/>
      <c r="T4" s="52"/>
      <c r="U4" s="52"/>
      <c r="V4" s="52"/>
    </row>
    <row r="5" s="51" customFormat="true" ht="37.5" hidden="false" customHeight="true" outlineLevel="0" collapsed="false">
      <c r="B5" s="53" t="s">
        <v>41</v>
      </c>
      <c r="C5" s="53"/>
      <c r="D5" s="53"/>
      <c r="E5" s="53"/>
      <c r="F5" s="53"/>
      <c r="G5" s="53"/>
      <c r="H5" s="53"/>
      <c r="I5" s="53"/>
      <c r="J5" s="53"/>
      <c r="K5" s="53"/>
      <c r="M5" s="53" t="s">
        <v>42</v>
      </c>
      <c r="N5" s="53"/>
      <c r="O5" s="53"/>
      <c r="P5" s="53"/>
      <c r="Q5" s="53"/>
      <c r="R5" s="53"/>
      <c r="S5" s="53"/>
      <c r="T5" s="53"/>
      <c r="U5" s="53"/>
      <c r="V5" s="53"/>
    </row>
    <row r="6" customFormat="false" ht="35.25" hidden="false" customHeight="true" outlineLevel="0" collapsed="false">
      <c r="B6" s="54" t="s">
        <v>43</v>
      </c>
      <c r="C6" s="55" t="s">
        <v>44</v>
      </c>
      <c r="D6" s="55"/>
      <c r="E6" s="55" t="s">
        <v>45</v>
      </c>
      <c r="F6" s="55"/>
      <c r="G6" s="55"/>
      <c r="H6" s="55"/>
      <c r="I6" s="55" t="s">
        <v>46</v>
      </c>
      <c r="J6" s="55"/>
      <c r="K6" s="56" t="s">
        <v>47</v>
      </c>
      <c r="M6" s="54" t="s">
        <v>43</v>
      </c>
      <c r="N6" s="57" t="s">
        <v>48</v>
      </c>
      <c r="O6" s="57"/>
      <c r="P6" s="57"/>
      <c r="Q6" s="57"/>
      <c r="R6" s="57" t="s">
        <v>49</v>
      </c>
      <c r="S6" s="57"/>
      <c r="T6" s="57"/>
      <c r="U6" s="57"/>
      <c r="V6" s="58"/>
    </row>
    <row r="7" customFormat="false" ht="37.5" hidden="false" customHeight="true" outlineLevel="0" collapsed="false">
      <c r="B7" s="54"/>
      <c r="C7" s="55"/>
      <c r="D7" s="55"/>
      <c r="E7" s="55"/>
      <c r="F7" s="55"/>
      <c r="G7" s="55"/>
      <c r="H7" s="55"/>
      <c r="I7" s="55"/>
      <c r="J7" s="55"/>
      <c r="K7" s="56"/>
      <c r="M7" s="54"/>
      <c r="N7" s="59" t="s">
        <v>50</v>
      </c>
      <c r="O7" s="59" t="s">
        <v>50</v>
      </c>
      <c r="P7" s="59" t="s">
        <v>50</v>
      </c>
      <c r="Q7" s="59" t="s">
        <v>51</v>
      </c>
      <c r="R7" s="59" t="s">
        <v>50</v>
      </c>
      <c r="S7" s="59" t="s">
        <v>50</v>
      </c>
      <c r="T7" s="59" t="s">
        <v>50</v>
      </c>
      <c r="U7" s="59" t="s">
        <v>52</v>
      </c>
      <c r="V7" s="58"/>
    </row>
    <row r="8" customFormat="false" ht="36" hidden="false" customHeight="true" outlineLevel="0" collapsed="false">
      <c r="B8" s="54"/>
      <c r="C8" s="60" t="s">
        <v>53</v>
      </c>
      <c r="D8" s="60" t="s">
        <v>54</v>
      </c>
      <c r="E8" s="60" t="s">
        <v>55</v>
      </c>
      <c r="F8" s="61" t="s">
        <v>56</v>
      </c>
      <c r="G8" s="60" t="s">
        <v>57</v>
      </c>
      <c r="H8" s="60" t="s">
        <v>58</v>
      </c>
      <c r="I8" s="60" t="s">
        <v>59</v>
      </c>
      <c r="J8" s="60" t="s">
        <v>60</v>
      </c>
      <c r="K8" s="56"/>
      <c r="M8" s="54"/>
      <c r="N8" s="59"/>
      <c r="O8" s="59"/>
      <c r="P8" s="59"/>
      <c r="Q8" s="59"/>
      <c r="R8" s="59"/>
      <c r="S8" s="59"/>
      <c r="T8" s="59"/>
      <c r="U8" s="59"/>
      <c r="V8" s="58"/>
    </row>
    <row r="9" customFormat="false" ht="14.25" hidden="false" customHeight="true" outlineLevel="0" collapsed="false">
      <c r="B9" s="54"/>
      <c r="C9" s="60"/>
      <c r="D9" s="60"/>
      <c r="E9" s="60"/>
      <c r="F9" s="61"/>
      <c r="G9" s="60"/>
      <c r="H9" s="60"/>
      <c r="I9" s="60" t="s">
        <v>61</v>
      </c>
      <c r="J9" s="60" t="s">
        <v>62</v>
      </c>
      <c r="K9" s="62"/>
      <c r="M9" s="54"/>
      <c r="N9" s="63" t="n">
        <v>1</v>
      </c>
      <c r="O9" s="63" t="n">
        <v>2</v>
      </c>
      <c r="P9" s="63" t="n">
        <v>3</v>
      </c>
      <c r="Q9" s="63" t="n">
        <v>4</v>
      </c>
      <c r="R9" s="63" t="n">
        <v>5</v>
      </c>
      <c r="S9" s="63" t="n">
        <v>6</v>
      </c>
      <c r="T9" s="63" t="n">
        <v>7</v>
      </c>
      <c r="U9" s="63" t="n">
        <v>8</v>
      </c>
      <c r="V9" s="58"/>
    </row>
    <row r="10" customFormat="false" ht="13.5" hidden="false" customHeight="true" outlineLevel="0" collapsed="false">
      <c r="B10" s="64"/>
      <c r="C10" s="59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59" t="n">
        <v>6</v>
      </c>
      <c r="I10" s="65" t="s">
        <v>63</v>
      </c>
      <c r="J10" s="59" t="n">
        <v>8</v>
      </c>
      <c r="K10" s="66" t="n">
        <v>9</v>
      </c>
      <c r="M10" s="54"/>
      <c r="N10" s="63"/>
      <c r="O10" s="63"/>
      <c r="P10" s="63"/>
      <c r="Q10" s="63"/>
      <c r="R10" s="63"/>
      <c r="S10" s="63"/>
      <c r="T10" s="63"/>
      <c r="U10" s="63"/>
      <c r="V10" s="58"/>
    </row>
    <row r="11" customFormat="false" ht="15.75" hidden="false" customHeight="false" outlineLevel="0" collapsed="false">
      <c r="B11" s="67" t="s">
        <v>64</v>
      </c>
      <c r="C11" s="68" t="n">
        <f aca="false">P52-E52</f>
        <v>245</v>
      </c>
      <c r="D11" s="69"/>
      <c r="E11" s="69"/>
      <c r="F11" s="70" t="n">
        <v>2303</v>
      </c>
      <c r="G11" s="71" t="n">
        <v>7</v>
      </c>
      <c r="H11" s="72"/>
      <c r="I11" s="73" t="n">
        <v>2555</v>
      </c>
      <c r="J11" s="73" t="n">
        <v>421</v>
      </c>
      <c r="K11" s="74"/>
      <c r="M11" s="75" t="s">
        <v>64</v>
      </c>
      <c r="N11" s="76"/>
      <c r="O11" s="76"/>
      <c r="P11" s="76"/>
      <c r="Q11" s="76"/>
      <c r="R11" s="76"/>
      <c r="S11" s="76"/>
      <c r="T11" s="76"/>
      <c r="U11" s="76"/>
      <c r="V11" s="58"/>
    </row>
    <row r="12" customFormat="false" ht="15.75" hidden="false" customHeight="false" outlineLevel="0" collapsed="false">
      <c r="B12" s="67" t="s">
        <v>65</v>
      </c>
      <c r="C12" s="68" t="n">
        <f aca="false">P53-E53</f>
        <v>250</v>
      </c>
      <c r="D12" s="69"/>
      <c r="E12" s="69"/>
      <c r="F12" s="70" t="n">
        <v>2166</v>
      </c>
      <c r="G12" s="71" t="n">
        <v>7</v>
      </c>
      <c r="H12" s="72"/>
      <c r="I12" s="73" t="n">
        <v>2423</v>
      </c>
      <c r="J12" s="73" t="n">
        <v>371</v>
      </c>
      <c r="K12" s="74"/>
      <c r="M12" s="67" t="s">
        <v>65</v>
      </c>
      <c r="N12" s="76"/>
      <c r="O12" s="76"/>
      <c r="P12" s="76"/>
      <c r="Q12" s="76"/>
      <c r="R12" s="76"/>
      <c r="S12" s="76"/>
      <c r="T12" s="76"/>
      <c r="U12" s="76"/>
      <c r="V12" s="58"/>
    </row>
    <row r="13" customFormat="false" ht="15.75" hidden="false" customHeight="false" outlineLevel="0" collapsed="false">
      <c r="B13" s="67" t="s">
        <v>66</v>
      </c>
      <c r="C13" s="68" t="n">
        <f aca="false">P54-E54</f>
        <v>252</v>
      </c>
      <c r="D13" s="69"/>
      <c r="E13" s="69"/>
      <c r="F13" s="70" t="n">
        <v>2107</v>
      </c>
      <c r="G13" s="71" t="n">
        <v>20</v>
      </c>
      <c r="H13" s="72"/>
      <c r="I13" s="73" t="n">
        <v>2379</v>
      </c>
      <c r="J13" s="73" t="n">
        <v>365</v>
      </c>
      <c r="K13" s="74"/>
      <c r="M13" s="67" t="s">
        <v>66</v>
      </c>
      <c r="N13" s="76"/>
      <c r="O13" s="76"/>
      <c r="P13" s="76"/>
      <c r="Q13" s="76"/>
      <c r="R13" s="76"/>
      <c r="S13" s="76"/>
      <c r="T13" s="76"/>
      <c r="U13" s="76"/>
      <c r="V13" s="58"/>
    </row>
    <row r="14" customFormat="false" ht="15.75" hidden="false" customHeight="false" outlineLevel="0" collapsed="false">
      <c r="B14" s="67" t="s">
        <v>67</v>
      </c>
      <c r="C14" s="68" t="n">
        <f aca="false">P55-E55</f>
        <v>252</v>
      </c>
      <c r="D14" s="69"/>
      <c r="E14" s="69"/>
      <c r="F14" s="70" t="n">
        <v>2051</v>
      </c>
      <c r="G14" s="71" t="n">
        <v>23</v>
      </c>
      <c r="H14" s="72"/>
      <c r="I14" s="73" t="n">
        <v>2326</v>
      </c>
      <c r="J14" s="73" t="n">
        <v>355</v>
      </c>
      <c r="K14" s="74"/>
      <c r="M14" s="67" t="s">
        <v>67</v>
      </c>
      <c r="N14" s="76"/>
      <c r="O14" s="76"/>
      <c r="P14" s="76"/>
      <c r="Q14" s="76"/>
      <c r="R14" s="76"/>
      <c r="S14" s="76"/>
      <c r="T14" s="76"/>
      <c r="U14" s="76"/>
      <c r="V14" s="58"/>
    </row>
    <row r="15" customFormat="false" ht="15.75" hidden="false" customHeight="false" outlineLevel="0" collapsed="false">
      <c r="B15" s="67" t="s">
        <v>68</v>
      </c>
      <c r="C15" s="68" t="n">
        <f aca="false">P56-E56</f>
        <v>251</v>
      </c>
      <c r="D15" s="69"/>
      <c r="E15" s="69"/>
      <c r="F15" s="70" t="n">
        <v>2065</v>
      </c>
      <c r="G15" s="71" t="n">
        <v>24</v>
      </c>
      <c r="H15" s="72"/>
      <c r="I15" s="73" t="n">
        <v>2340</v>
      </c>
      <c r="J15" s="73" t="n">
        <v>365</v>
      </c>
      <c r="K15" s="74"/>
      <c r="M15" s="67" t="s">
        <v>68</v>
      </c>
      <c r="N15" s="76"/>
      <c r="O15" s="76"/>
      <c r="P15" s="76"/>
      <c r="Q15" s="76"/>
      <c r="R15" s="76"/>
      <c r="S15" s="76"/>
      <c r="T15" s="76"/>
      <c r="U15" s="76"/>
      <c r="V15" s="58"/>
    </row>
    <row r="16" customFormat="false" ht="15.75" hidden="false" customHeight="false" outlineLevel="0" collapsed="false">
      <c r="B16" s="67" t="s">
        <v>69</v>
      </c>
      <c r="C16" s="68" t="n">
        <f aca="false">P57-E57</f>
        <v>253</v>
      </c>
      <c r="D16" s="69"/>
      <c r="E16" s="69"/>
      <c r="F16" s="70" t="n">
        <v>2177</v>
      </c>
      <c r="G16" s="71" t="n">
        <v>23</v>
      </c>
      <c r="H16" s="72"/>
      <c r="I16" s="73" t="n">
        <v>2453</v>
      </c>
      <c r="J16" s="73" t="n">
        <v>360</v>
      </c>
      <c r="K16" s="74"/>
      <c r="M16" s="67" t="s">
        <v>69</v>
      </c>
      <c r="N16" s="76"/>
      <c r="O16" s="76"/>
      <c r="P16" s="76"/>
      <c r="Q16" s="76"/>
      <c r="R16" s="76"/>
      <c r="S16" s="76"/>
      <c r="T16" s="76"/>
      <c r="U16" s="76"/>
      <c r="V16" s="58"/>
    </row>
    <row r="17" customFormat="false" ht="15.75" hidden="false" customHeight="false" outlineLevel="0" collapsed="false">
      <c r="B17" s="67" t="s">
        <v>70</v>
      </c>
      <c r="C17" s="68" t="n">
        <f aca="false">P58-E58</f>
        <v>251</v>
      </c>
      <c r="D17" s="69"/>
      <c r="E17" s="69"/>
      <c r="F17" s="70" t="n">
        <v>2891</v>
      </c>
      <c r="G17" s="71" t="n">
        <v>21</v>
      </c>
      <c r="H17" s="72"/>
      <c r="I17" s="73" t="n">
        <v>3163</v>
      </c>
      <c r="J17" s="73" t="n">
        <v>414</v>
      </c>
      <c r="K17" s="74"/>
      <c r="M17" s="67" t="s">
        <v>70</v>
      </c>
      <c r="N17" s="76"/>
      <c r="O17" s="76"/>
      <c r="P17" s="76"/>
      <c r="Q17" s="76"/>
      <c r="R17" s="76"/>
      <c r="S17" s="76"/>
      <c r="T17" s="76"/>
      <c r="U17" s="76"/>
      <c r="V17" s="58"/>
    </row>
    <row r="18" customFormat="false" ht="15.75" hidden="false" customHeight="false" outlineLevel="0" collapsed="false">
      <c r="B18" s="67" t="s">
        <v>71</v>
      </c>
      <c r="C18" s="68" t="n">
        <f aca="false">P59-E59</f>
        <v>273</v>
      </c>
      <c r="D18" s="69"/>
      <c r="E18" s="69"/>
      <c r="F18" s="70" t="n">
        <v>3454</v>
      </c>
      <c r="G18" s="71" t="n">
        <v>14</v>
      </c>
      <c r="H18" s="72"/>
      <c r="I18" s="73" t="n">
        <v>3741</v>
      </c>
      <c r="J18" s="73" t="n">
        <v>490</v>
      </c>
      <c r="K18" s="74"/>
      <c r="M18" s="67" t="s">
        <v>71</v>
      </c>
      <c r="N18" s="76"/>
      <c r="O18" s="76"/>
      <c r="P18" s="76"/>
      <c r="Q18" s="76"/>
      <c r="R18" s="76"/>
      <c r="S18" s="76"/>
      <c r="T18" s="76"/>
      <c r="U18" s="76"/>
      <c r="V18" s="58"/>
    </row>
    <row r="19" customFormat="false" ht="15.75" hidden="false" customHeight="false" outlineLevel="0" collapsed="false">
      <c r="B19" s="67" t="s">
        <v>72</v>
      </c>
      <c r="C19" s="68" t="n">
        <f aca="false">P60-E60</f>
        <v>396</v>
      </c>
      <c r="D19" s="69"/>
      <c r="E19" s="69"/>
      <c r="F19" s="70" t="n">
        <v>4720</v>
      </c>
      <c r="G19" s="71" t="n">
        <v>9</v>
      </c>
      <c r="H19" s="72"/>
      <c r="I19" s="73" t="n">
        <v>5125</v>
      </c>
      <c r="J19" s="73" t="n">
        <v>658</v>
      </c>
      <c r="K19" s="74"/>
      <c r="M19" s="67" t="s">
        <v>72</v>
      </c>
      <c r="N19" s="76"/>
      <c r="O19" s="76"/>
      <c r="P19" s="76"/>
      <c r="Q19" s="76"/>
      <c r="R19" s="76"/>
      <c r="S19" s="76"/>
      <c r="T19" s="76"/>
      <c r="U19" s="76"/>
      <c r="V19" s="58"/>
    </row>
    <row r="20" customFormat="false" ht="15.75" hidden="false" customHeight="false" outlineLevel="0" collapsed="false">
      <c r="B20" s="67" t="s">
        <v>73</v>
      </c>
      <c r="C20" s="68" t="n">
        <f aca="false">P61-E61</f>
        <v>504</v>
      </c>
      <c r="D20" s="69"/>
      <c r="E20" s="69"/>
      <c r="F20" s="70" t="n">
        <v>4889</v>
      </c>
      <c r="G20" s="71" t="n">
        <v>18</v>
      </c>
      <c r="H20" s="72"/>
      <c r="I20" s="73" t="n">
        <v>5411</v>
      </c>
      <c r="J20" s="73" t="n">
        <v>778</v>
      </c>
      <c r="K20" s="74"/>
      <c r="M20" s="67" t="s">
        <v>73</v>
      </c>
      <c r="N20" s="76"/>
      <c r="O20" s="76"/>
      <c r="P20" s="76"/>
      <c r="Q20" s="76"/>
      <c r="R20" s="76"/>
      <c r="S20" s="76"/>
      <c r="T20" s="76"/>
      <c r="U20" s="76"/>
      <c r="V20" s="58"/>
    </row>
    <row r="21" customFormat="false" ht="15.75" hidden="false" customHeight="false" outlineLevel="0" collapsed="false">
      <c r="B21" s="67" t="s">
        <v>74</v>
      </c>
      <c r="C21" s="68" t="n">
        <f aca="false">P62-E62</f>
        <v>516</v>
      </c>
      <c r="D21" s="69"/>
      <c r="E21" s="69"/>
      <c r="F21" s="70" t="n">
        <v>4977</v>
      </c>
      <c r="G21" s="71" t="n">
        <v>21</v>
      </c>
      <c r="H21" s="72"/>
      <c r="I21" s="73" t="n">
        <v>5514</v>
      </c>
      <c r="J21" s="73" t="n">
        <v>778</v>
      </c>
      <c r="K21" s="74"/>
      <c r="M21" s="67" t="s">
        <v>74</v>
      </c>
      <c r="N21" s="76"/>
      <c r="O21" s="76"/>
      <c r="P21" s="76"/>
      <c r="Q21" s="76"/>
      <c r="R21" s="76"/>
      <c r="S21" s="76"/>
      <c r="T21" s="76"/>
      <c r="U21" s="76"/>
      <c r="V21" s="58"/>
    </row>
    <row r="22" customFormat="false" ht="15.75" hidden="false" customHeight="false" outlineLevel="0" collapsed="false">
      <c r="B22" s="67" t="s">
        <v>75</v>
      </c>
      <c r="C22" s="68" t="n">
        <f aca="false">P63-E63</f>
        <v>419</v>
      </c>
      <c r="D22" s="69"/>
      <c r="E22" s="69"/>
      <c r="F22" s="70" t="n">
        <v>5083</v>
      </c>
      <c r="G22" s="71" t="n">
        <v>17</v>
      </c>
      <c r="H22" s="72"/>
      <c r="I22" s="73" t="n">
        <v>5519</v>
      </c>
      <c r="J22" s="73" t="n">
        <v>738</v>
      </c>
      <c r="K22" s="74"/>
      <c r="M22" s="67" t="s">
        <v>75</v>
      </c>
      <c r="N22" s="76"/>
      <c r="O22" s="76"/>
      <c r="P22" s="76"/>
      <c r="Q22" s="76"/>
      <c r="R22" s="76"/>
      <c r="S22" s="76"/>
      <c r="T22" s="76"/>
      <c r="U22" s="76"/>
      <c r="V22" s="58"/>
    </row>
    <row r="23" customFormat="false" ht="15.75" hidden="false" customHeight="false" outlineLevel="0" collapsed="false">
      <c r="B23" s="67" t="s">
        <v>76</v>
      </c>
      <c r="C23" s="68" t="n">
        <f aca="false">P64-E64</f>
        <v>438</v>
      </c>
      <c r="D23" s="69"/>
      <c r="E23" s="69"/>
      <c r="F23" s="70" t="n">
        <v>5039</v>
      </c>
      <c r="G23" s="71" t="n">
        <v>14</v>
      </c>
      <c r="H23" s="72"/>
      <c r="I23" s="73" t="n">
        <v>5491</v>
      </c>
      <c r="J23" s="73" t="n">
        <v>673</v>
      </c>
      <c r="K23" s="74"/>
      <c r="M23" s="67" t="s">
        <v>76</v>
      </c>
      <c r="N23" s="76"/>
      <c r="O23" s="76"/>
      <c r="P23" s="76"/>
      <c r="Q23" s="76"/>
      <c r="R23" s="76"/>
      <c r="S23" s="76"/>
      <c r="T23" s="76"/>
      <c r="U23" s="76"/>
      <c r="V23" s="58"/>
    </row>
    <row r="24" customFormat="false" ht="15.75" hidden="false" customHeight="false" outlineLevel="0" collapsed="false">
      <c r="B24" s="75" t="s">
        <v>77</v>
      </c>
      <c r="C24" s="68" t="n">
        <f aca="false">P65-E65</f>
        <v>507</v>
      </c>
      <c r="D24" s="69"/>
      <c r="E24" s="69"/>
      <c r="F24" s="70" t="n">
        <v>5123</v>
      </c>
      <c r="G24" s="71" t="n">
        <v>12</v>
      </c>
      <c r="H24" s="72"/>
      <c r="I24" s="73" t="n">
        <v>5642</v>
      </c>
      <c r="J24" s="73" t="n">
        <v>745</v>
      </c>
      <c r="K24" s="74"/>
      <c r="M24" s="75" t="s">
        <v>77</v>
      </c>
      <c r="N24" s="76"/>
      <c r="O24" s="76"/>
      <c r="P24" s="76"/>
      <c r="Q24" s="76"/>
      <c r="R24" s="76"/>
      <c r="S24" s="76"/>
      <c r="T24" s="76"/>
      <c r="U24" s="76"/>
      <c r="V24" s="58"/>
    </row>
    <row r="25" customFormat="false" ht="15.75" hidden="false" customHeight="false" outlineLevel="0" collapsed="false">
      <c r="B25" s="75" t="s">
        <v>78</v>
      </c>
      <c r="C25" s="68" t="n">
        <f aca="false">P66-E66</f>
        <v>485</v>
      </c>
      <c r="D25" s="69"/>
      <c r="E25" s="69"/>
      <c r="F25" s="70" t="n">
        <v>5139</v>
      </c>
      <c r="G25" s="71" t="n">
        <v>10</v>
      </c>
      <c r="H25" s="72"/>
      <c r="I25" s="73" t="n">
        <v>5634</v>
      </c>
      <c r="J25" s="73" t="n">
        <v>757</v>
      </c>
      <c r="K25" s="74"/>
      <c r="M25" s="75" t="s">
        <v>78</v>
      </c>
      <c r="N25" s="76"/>
      <c r="O25" s="76"/>
      <c r="P25" s="76"/>
      <c r="Q25" s="76"/>
      <c r="R25" s="76"/>
      <c r="S25" s="76"/>
      <c r="T25" s="76"/>
      <c r="U25" s="76"/>
      <c r="V25" s="58"/>
    </row>
    <row r="26" customFormat="false" ht="15.75" hidden="false" customHeight="false" outlineLevel="0" collapsed="false">
      <c r="B26" s="75" t="s">
        <v>79</v>
      </c>
      <c r="C26" s="68" t="n">
        <f aca="false">P67-E67</f>
        <v>496</v>
      </c>
      <c r="D26" s="69"/>
      <c r="E26" s="69"/>
      <c r="F26" s="70" t="n">
        <v>5169</v>
      </c>
      <c r="G26" s="71" t="n">
        <v>15</v>
      </c>
      <c r="H26" s="72"/>
      <c r="I26" s="73" t="n">
        <v>5680</v>
      </c>
      <c r="J26" s="73" t="n">
        <v>737</v>
      </c>
      <c r="K26" s="74"/>
      <c r="M26" s="75" t="s">
        <v>79</v>
      </c>
      <c r="N26" s="76"/>
      <c r="O26" s="76"/>
      <c r="P26" s="76"/>
      <c r="Q26" s="76"/>
      <c r="R26" s="76"/>
      <c r="S26" s="76"/>
      <c r="T26" s="76"/>
      <c r="U26" s="76"/>
      <c r="V26" s="58"/>
    </row>
    <row r="27" customFormat="false" ht="15.75" hidden="false" customHeight="false" outlineLevel="0" collapsed="false">
      <c r="B27" s="75" t="s">
        <v>80</v>
      </c>
      <c r="C27" s="68" t="n">
        <f aca="false">P68-E68</f>
        <v>449</v>
      </c>
      <c r="D27" s="69"/>
      <c r="E27" s="69"/>
      <c r="F27" s="70" t="n">
        <v>5194</v>
      </c>
      <c r="G27" s="71" t="n">
        <v>15</v>
      </c>
      <c r="H27" s="72"/>
      <c r="I27" s="73" t="n">
        <v>5658</v>
      </c>
      <c r="J27" s="73" t="n">
        <v>707</v>
      </c>
      <c r="K27" s="74"/>
      <c r="M27" s="75" t="s">
        <v>80</v>
      </c>
      <c r="N27" s="76"/>
      <c r="O27" s="76"/>
      <c r="P27" s="76"/>
      <c r="Q27" s="76"/>
      <c r="R27" s="76"/>
      <c r="S27" s="76"/>
      <c r="T27" s="76"/>
      <c r="U27" s="76"/>
      <c r="V27" s="58"/>
    </row>
    <row r="28" customFormat="false" ht="15.75" hidden="false" customHeight="false" outlineLevel="0" collapsed="false">
      <c r="B28" s="75" t="s">
        <v>81</v>
      </c>
      <c r="C28" s="68" t="n">
        <f aca="false">P69-E69</f>
        <v>333</v>
      </c>
      <c r="D28" s="69"/>
      <c r="E28" s="69"/>
      <c r="F28" s="70" t="n">
        <v>5193</v>
      </c>
      <c r="G28" s="71" t="n">
        <v>13</v>
      </c>
      <c r="H28" s="72"/>
      <c r="I28" s="73" t="n">
        <v>5539</v>
      </c>
      <c r="J28" s="73" t="n">
        <v>639</v>
      </c>
      <c r="K28" s="74"/>
      <c r="M28" s="75" t="s">
        <v>81</v>
      </c>
      <c r="N28" s="76"/>
      <c r="O28" s="76"/>
      <c r="P28" s="76"/>
      <c r="Q28" s="76"/>
      <c r="R28" s="76"/>
      <c r="S28" s="76"/>
      <c r="T28" s="76"/>
      <c r="U28" s="76"/>
      <c r="V28" s="58"/>
    </row>
    <row r="29" customFormat="false" ht="15.75" hidden="false" customHeight="false" outlineLevel="0" collapsed="false">
      <c r="B29" s="75" t="s">
        <v>82</v>
      </c>
      <c r="C29" s="68" t="n">
        <f aca="false">P70-E70</f>
        <v>322</v>
      </c>
      <c r="D29" s="69"/>
      <c r="E29" s="69"/>
      <c r="F29" s="70" t="n">
        <v>5197</v>
      </c>
      <c r="G29" s="71" t="n">
        <v>24</v>
      </c>
      <c r="H29" s="72"/>
      <c r="I29" s="73" t="n">
        <v>5543</v>
      </c>
      <c r="J29" s="73" t="n">
        <v>658</v>
      </c>
      <c r="K29" s="74"/>
      <c r="M29" s="75" t="s">
        <v>82</v>
      </c>
      <c r="N29" s="76"/>
      <c r="O29" s="76"/>
      <c r="P29" s="76"/>
      <c r="Q29" s="76"/>
      <c r="R29" s="76"/>
      <c r="S29" s="76"/>
      <c r="T29" s="76"/>
      <c r="U29" s="76"/>
      <c r="V29" s="58"/>
    </row>
    <row r="30" customFormat="false" ht="15.75" hidden="false" customHeight="false" outlineLevel="0" collapsed="false">
      <c r="B30" s="75" t="s">
        <v>83</v>
      </c>
      <c r="C30" s="68" t="n">
        <f aca="false">P71-E71</f>
        <v>338</v>
      </c>
      <c r="D30" s="69"/>
      <c r="E30" s="69"/>
      <c r="F30" s="70" t="n">
        <v>5108</v>
      </c>
      <c r="G30" s="71" t="n">
        <v>12</v>
      </c>
      <c r="H30" s="72"/>
      <c r="I30" s="73" t="n">
        <v>5458</v>
      </c>
      <c r="J30" s="73" t="n">
        <v>626</v>
      </c>
      <c r="K30" s="74"/>
      <c r="M30" s="75" t="s">
        <v>83</v>
      </c>
      <c r="N30" s="76"/>
      <c r="O30" s="76"/>
      <c r="P30" s="76"/>
      <c r="Q30" s="76"/>
      <c r="R30" s="76"/>
      <c r="S30" s="76"/>
      <c r="T30" s="76"/>
      <c r="U30" s="76"/>
      <c r="V30" s="58"/>
    </row>
    <row r="31" customFormat="false" ht="15.75" hidden="false" customHeight="false" outlineLevel="0" collapsed="false">
      <c r="B31" s="75" t="s">
        <v>84</v>
      </c>
      <c r="C31" s="68" t="n">
        <f aca="false">P72-E72</f>
        <v>252</v>
      </c>
      <c r="D31" s="69"/>
      <c r="E31" s="69"/>
      <c r="F31" s="70" t="n">
        <v>4901</v>
      </c>
      <c r="G31" s="71" t="n">
        <v>12</v>
      </c>
      <c r="H31" s="72"/>
      <c r="I31" s="73" t="n">
        <v>5165</v>
      </c>
      <c r="J31" s="73" t="n">
        <v>549</v>
      </c>
      <c r="K31" s="74"/>
      <c r="M31" s="75" t="s">
        <v>84</v>
      </c>
      <c r="N31" s="76"/>
      <c r="O31" s="76"/>
      <c r="P31" s="76"/>
      <c r="Q31" s="76"/>
      <c r="R31" s="76"/>
      <c r="S31" s="76"/>
      <c r="T31" s="76"/>
      <c r="U31" s="76"/>
      <c r="V31" s="58"/>
    </row>
    <row r="32" customFormat="false" ht="15.75" hidden="false" customHeight="false" outlineLevel="0" collapsed="false">
      <c r="B32" s="75" t="s">
        <v>85</v>
      </c>
      <c r="C32" s="68" t="n">
        <f aca="false">P73-E73</f>
        <v>253</v>
      </c>
      <c r="D32" s="69"/>
      <c r="E32" s="69"/>
      <c r="F32" s="70" t="n">
        <v>3668</v>
      </c>
      <c r="G32" s="71" t="n">
        <v>15</v>
      </c>
      <c r="H32" s="72"/>
      <c r="I32" s="73" t="n">
        <v>3936</v>
      </c>
      <c r="J32" s="73" t="n">
        <v>467</v>
      </c>
      <c r="K32" s="74"/>
      <c r="M32" s="75" t="s">
        <v>85</v>
      </c>
      <c r="N32" s="76"/>
      <c r="O32" s="76"/>
      <c r="P32" s="76"/>
      <c r="Q32" s="76"/>
      <c r="R32" s="76"/>
      <c r="S32" s="76"/>
      <c r="T32" s="76"/>
      <c r="U32" s="76"/>
      <c r="V32" s="58"/>
    </row>
    <row r="33" customFormat="false" ht="15.75" hidden="false" customHeight="false" outlineLevel="0" collapsed="false">
      <c r="B33" s="75" t="s">
        <v>86</v>
      </c>
      <c r="C33" s="68" t="n">
        <f aca="false">P74-E74</f>
        <v>252</v>
      </c>
      <c r="D33" s="69"/>
      <c r="E33" s="69"/>
      <c r="F33" s="70" t="n">
        <v>2636</v>
      </c>
      <c r="G33" s="71" t="n">
        <v>18</v>
      </c>
      <c r="H33" s="72"/>
      <c r="I33" s="73" t="n">
        <v>2906</v>
      </c>
      <c r="J33" s="73" t="n">
        <v>430</v>
      </c>
      <c r="K33" s="74"/>
      <c r="M33" s="75" t="s">
        <v>86</v>
      </c>
      <c r="N33" s="76"/>
      <c r="O33" s="76"/>
      <c r="P33" s="76"/>
      <c r="Q33" s="76"/>
      <c r="R33" s="76"/>
      <c r="S33" s="76"/>
      <c r="T33" s="76"/>
      <c r="U33" s="76"/>
      <c r="V33" s="58"/>
    </row>
    <row r="34" customFormat="false" ht="15.75" hidden="false" customHeight="false" outlineLevel="0" collapsed="false">
      <c r="B34" s="75" t="s">
        <v>87</v>
      </c>
      <c r="C34" s="68" t="n">
        <f aca="false">P75-E75</f>
        <v>248</v>
      </c>
      <c r="D34" s="69"/>
      <c r="E34" s="69"/>
      <c r="F34" s="70" t="n">
        <v>2470</v>
      </c>
      <c r="G34" s="71" t="n">
        <v>9</v>
      </c>
      <c r="H34" s="72"/>
      <c r="I34" s="73" t="n">
        <v>2727</v>
      </c>
      <c r="J34" s="73" t="n">
        <v>415</v>
      </c>
      <c r="K34" s="74"/>
      <c r="M34" s="75" t="s">
        <v>87</v>
      </c>
      <c r="N34" s="76"/>
      <c r="O34" s="76"/>
      <c r="P34" s="76"/>
      <c r="Q34" s="76"/>
      <c r="R34" s="76"/>
      <c r="S34" s="76"/>
      <c r="T34" s="76"/>
      <c r="U34" s="76"/>
      <c r="V34" s="58"/>
    </row>
    <row r="35" customFormat="false" ht="31.5" hidden="false" customHeight="true" outlineLevel="0" collapsed="false">
      <c r="B35" s="77" t="s">
        <v>88</v>
      </c>
      <c r="C35" s="68" t="n">
        <f aca="false">SUM(C11:C34)</f>
        <v>8235</v>
      </c>
      <c r="D35" s="78"/>
      <c r="E35" s="78"/>
      <c r="F35" s="68" t="n">
        <f aca="false">SUM(F11:F34)</f>
        <v>93720</v>
      </c>
      <c r="G35" s="70" t="n">
        <f aca="false">SUM(G11:G34)</f>
        <v>373</v>
      </c>
      <c r="H35" s="70"/>
      <c r="I35" s="70" t="n">
        <f aca="false">SUM(I11:I34)</f>
        <v>102328</v>
      </c>
      <c r="J35" s="79" t="n">
        <f aca="false">SUM(J11:J34)</f>
        <v>13496</v>
      </c>
      <c r="K35" s="74"/>
      <c r="M35" s="77" t="s">
        <v>88</v>
      </c>
      <c r="N35" s="65"/>
      <c r="O35" s="76"/>
      <c r="P35" s="76"/>
      <c r="Q35" s="76"/>
      <c r="R35" s="76"/>
      <c r="S35" s="76"/>
      <c r="T35" s="76"/>
      <c r="U35" s="76"/>
      <c r="V35" s="58"/>
    </row>
    <row r="36" customFormat="false" ht="51.75" hidden="false" customHeight="true" outlineLevel="0" collapsed="false">
      <c r="B36" s="77" t="s">
        <v>89</v>
      </c>
      <c r="C36" s="68" t="n">
        <v>247050</v>
      </c>
      <c r="D36" s="68"/>
      <c r="E36" s="68"/>
      <c r="F36" s="68" t="n">
        <v>2624220</v>
      </c>
      <c r="G36" s="68" t="n">
        <v>10948</v>
      </c>
      <c r="H36" s="68"/>
      <c r="I36" s="68" t="n">
        <f aca="false">G36+F36+C36</f>
        <v>2882218</v>
      </c>
      <c r="J36" s="79" t="n">
        <v>400883</v>
      </c>
      <c r="K36" s="74"/>
      <c r="M36" s="77" t="s">
        <v>90</v>
      </c>
      <c r="N36" s="65"/>
      <c r="O36" s="76"/>
      <c r="P36" s="76"/>
      <c r="Q36" s="76"/>
      <c r="R36" s="76"/>
      <c r="S36" s="76"/>
      <c r="T36" s="76"/>
      <c r="U36" s="76"/>
      <c r="V36" s="58"/>
    </row>
    <row r="37" customFormat="false" ht="14.2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M37" s="81"/>
      <c r="N37" s="82"/>
      <c r="O37" s="82"/>
      <c r="P37" s="82"/>
      <c r="Q37" s="82"/>
      <c r="R37" s="82"/>
      <c r="S37" s="82"/>
      <c r="T37" s="82"/>
      <c r="U37" s="82"/>
      <c r="V37" s="58"/>
    </row>
    <row r="38" customFormat="false" ht="21.75" hidden="false" customHeight="true" outlineLevel="0" collapsed="false">
      <c r="B38" s="83" t="s">
        <v>91</v>
      </c>
      <c r="C38" s="83"/>
      <c r="D38" s="83"/>
      <c r="E38" s="83"/>
      <c r="F38" s="83"/>
      <c r="G38" s="83"/>
      <c r="H38" s="83"/>
      <c r="I38" s="83"/>
      <c r="J38" s="83"/>
      <c r="K38" s="83"/>
      <c r="M38" s="83" t="s">
        <v>91</v>
      </c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1.25" hidden="false" customHeight="true" outlineLevel="0" collapsed="false">
      <c r="B39" s="84"/>
      <c r="C39" s="85"/>
      <c r="D39" s="85"/>
      <c r="E39" s="85"/>
      <c r="F39" s="85"/>
      <c r="G39" s="85"/>
      <c r="H39" s="85"/>
      <c r="I39" s="85"/>
      <c r="J39" s="85"/>
      <c r="K39" s="86"/>
      <c r="M39" s="87"/>
      <c r="N39" s="82"/>
      <c r="O39" s="82"/>
      <c r="P39" s="82"/>
      <c r="Q39" s="82"/>
      <c r="R39" s="82"/>
      <c r="S39" s="82"/>
      <c r="T39" s="82"/>
      <c r="U39" s="82"/>
      <c r="V39" s="58"/>
    </row>
    <row r="40" customFormat="false" ht="93.75" hidden="false" customHeight="true" outlineLevel="0" collapsed="false">
      <c r="B40" s="88" t="s">
        <v>92</v>
      </c>
      <c r="C40" s="88"/>
      <c r="D40" s="88"/>
      <c r="E40" s="88"/>
      <c r="F40" s="88"/>
      <c r="G40" s="88"/>
      <c r="H40" s="88"/>
      <c r="I40" s="88"/>
      <c r="J40" s="88"/>
      <c r="K40" s="88"/>
      <c r="M40" s="88" t="s">
        <v>92</v>
      </c>
      <c r="N40" s="88"/>
      <c r="O40" s="88"/>
      <c r="P40" s="88"/>
      <c r="Q40" s="88"/>
      <c r="R40" s="88"/>
      <c r="S40" s="88"/>
      <c r="T40" s="88"/>
      <c r="U40" s="88"/>
      <c r="V40" s="88"/>
    </row>
    <row r="41" customFormat="false" ht="39" hidden="false" customHeight="tru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25.5" hidden="false" customHeight="true" outlineLevel="0" collapsed="false">
      <c r="B42" s="90" t="s">
        <v>9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</row>
    <row r="43" s="91" customFormat="true" ht="36" hidden="false" customHeight="true" outlineLevel="0" collapsed="false">
      <c r="B43" s="92" t="s">
        <v>94</v>
      </c>
      <c r="C43" s="92"/>
      <c r="D43" s="93" t="s">
        <v>95</v>
      </c>
      <c r="E43" s="93"/>
      <c r="F43" s="93"/>
      <c r="G43" s="93"/>
      <c r="H43" s="93"/>
      <c r="I43" s="93"/>
      <c r="J43" s="93"/>
      <c r="K43" s="93"/>
      <c r="L43" s="94"/>
      <c r="M43" s="95" t="s">
        <v>96</v>
      </c>
      <c r="N43" s="95"/>
      <c r="O43" s="95"/>
      <c r="P43" s="95"/>
      <c r="Q43" s="95"/>
      <c r="R43" s="95"/>
      <c r="S43" s="95"/>
    </row>
    <row r="44" customFormat="false" ht="14.25" hidden="false" customHeight="true" outlineLevel="0" collapsed="false">
      <c r="B44" s="96" t="s">
        <v>43</v>
      </c>
      <c r="C44" s="97" t="s">
        <v>97</v>
      </c>
      <c r="D44" s="97" t="s">
        <v>98</v>
      </c>
      <c r="E44" s="97" t="s">
        <v>99</v>
      </c>
      <c r="F44" s="97" t="s">
        <v>100</v>
      </c>
      <c r="G44" s="97" t="s">
        <v>101</v>
      </c>
      <c r="H44" s="97" t="s">
        <v>102</v>
      </c>
      <c r="I44" s="97" t="s">
        <v>103</v>
      </c>
      <c r="J44" s="97" t="s">
        <v>104</v>
      </c>
      <c r="K44" s="97" t="s">
        <v>105</v>
      </c>
      <c r="L44" s="97" t="s">
        <v>106</v>
      </c>
      <c r="M44" s="97" t="s">
        <v>107</v>
      </c>
      <c r="N44" s="98" t="s">
        <v>108</v>
      </c>
      <c r="O44" s="98"/>
      <c r="P44" s="98"/>
      <c r="Q44" s="57" t="s">
        <v>109</v>
      </c>
      <c r="R44" s="99" t="s">
        <v>110</v>
      </c>
      <c r="S44" s="100" t="s">
        <v>111</v>
      </c>
    </row>
    <row r="45" customFormat="false" ht="14.25" hidden="false" customHeight="true" outlineLevel="0" collapsed="false"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8"/>
      <c r="O45" s="98"/>
      <c r="P45" s="98"/>
      <c r="Q45" s="57"/>
      <c r="R45" s="99"/>
      <c r="S45" s="100"/>
    </row>
    <row r="46" customFormat="false" ht="14.25" hidden="false" customHeight="tru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 t="s">
        <v>112</v>
      </c>
      <c r="O46" s="97" t="s">
        <v>113</v>
      </c>
      <c r="P46" s="97" t="s">
        <v>114</v>
      </c>
      <c r="Q46" s="57"/>
      <c r="R46" s="99"/>
      <c r="S46" s="100"/>
    </row>
    <row r="47" customFormat="false" ht="14.25" hidden="false" customHeight="true" outlineLevel="0" collapsed="false"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101" t="s">
        <v>115</v>
      </c>
      <c r="R47" s="99"/>
      <c r="S47" s="100"/>
    </row>
    <row r="48" customFormat="false" ht="14.25" hidden="false" customHeight="true" outlineLevel="0" collapsed="false"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101" t="s">
        <v>116</v>
      </c>
      <c r="R48" s="99"/>
      <c r="S48" s="100"/>
    </row>
    <row r="49" customFormat="false" ht="19.5" hidden="false" customHeight="true" outlineLevel="0" collapsed="false"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101" t="s">
        <v>117</v>
      </c>
      <c r="R49" s="99"/>
      <c r="S49" s="100"/>
    </row>
    <row r="50" customFormat="false" ht="15" hidden="false" customHeight="false" outlineLevel="0" collapsed="false"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01"/>
      <c r="R50" s="99"/>
      <c r="S50" s="100"/>
    </row>
    <row r="51" customFormat="false" ht="15" hidden="false" customHeight="false" outlineLevel="0" collapsed="false">
      <c r="B51" s="102"/>
      <c r="C51" s="103" t="n">
        <v>1</v>
      </c>
      <c r="D51" s="103" t="n">
        <v>2</v>
      </c>
      <c r="E51" s="103" t="n">
        <v>3</v>
      </c>
      <c r="F51" s="103" t="n">
        <v>4</v>
      </c>
      <c r="G51" s="103" t="n">
        <v>5</v>
      </c>
      <c r="H51" s="103" t="n">
        <v>6</v>
      </c>
      <c r="I51" s="103" t="n">
        <v>7</v>
      </c>
      <c r="J51" s="104" t="n">
        <v>8</v>
      </c>
      <c r="K51" s="104" t="n">
        <v>10</v>
      </c>
      <c r="L51" s="59" t="n">
        <v>11</v>
      </c>
      <c r="M51" s="59" t="n">
        <v>12</v>
      </c>
      <c r="N51" s="59" t="n">
        <v>13</v>
      </c>
      <c r="O51" s="59" t="n">
        <v>14</v>
      </c>
      <c r="P51" s="59" t="n">
        <v>15</v>
      </c>
      <c r="Q51" s="59" t="n">
        <v>16</v>
      </c>
      <c r="R51" s="59" t="n">
        <v>17</v>
      </c>
      <c r="S51" s="66" t="n">
        <v>18</v>
      </c>
    </row>
    <row r="52" customFormat="false" ht="15.75" hidden="false" customHeight="false" outlineLevel="0" collapsed="false">
      <c r="B52" s="105" t="s">
        <v>64</v>
      </c>
      <c r="C52" s="71" t="n">
        <v>40</v>
      </c>
      <c r="D52" s="106" t="n">
        <v>162</v>
      </c>
      <c r="E52" s="71" t="n">
        <v>7</v>
      </c>
      <c r="F52" s="71" t="n">
        <v>30</v>
      </c>
      <c r="G52" s="107" t="n">
        <v>3</v>
      </c>
      <c r="H52" s="106" t="n">
        <v>3</v>
      </c>
      <c r="I52" s="106" t="n">
        <v>2</v>
      </c>
      <c r="J52" s="106" t="n">
        <v>3</v>
      </c>
      <c r="K52" s="106" t="n">
        <v>2</v>
      </c>
      <c r="L52" s="108" t="n">
        <f aca="false">Q52-P52</f>
        <v>2303</v>
      </c>
      <c r="M52" s="109"/>
      <c r="N52" s="109" t="n">
        <f aca="false">L52</f>
        <v>2303</v>
      </c>
      <c r="O52" s="109"/>
      <c r="P52" s="109" t="n">
        <f aca="false">C52+D52+E52+F52+G52+H52+I52+J52+K52</f>
        <v>252</v>
      </c>
      <c r="Q52" s="73" t="n">
        <v>2555</v>
      </c>
      <c r="R52" s="109"/>
      <c r="S52" s="110"/>
    </row>
    <row r="53" customFormat="false" ht="15.75" hidden="false" customHeight="false" outlineLevel="0" collapsed="false">
      <c r="B53" s="111" t="s">
        <v>65</v>
      </c>
      <c r="C53" s="71" t="n">
        <v>45</v>
      </c>
      <c r="D53" s="106" t="n">
        <v>162</v>
      </c>
      <c r="E53" s="71" t="n">
        <v>7</v>
      </c>
      <c r="F53" s="71" t="n">
        <v>30</v>
      </c>
      <c r="G53" s="107" t="n">
        <v>3</v>
      </c>
      <c r="H53" s="106" t="n">
        <v>3</v>
      </c>
      <c r="I53" s="106" t="n">
        <v>2</v>
      </c>
      <c r="J53" s="106" t="n">
        <v>3</v>
      </c>
      <c r="K53" s="106" t="n">
        <v>2</v>
      </c>
      <c r="L53" s="108" t="n">
        <f aca="false">Q53-P53</f>
        <v>2166</v>
      </c>
      <c r="M53" s="109"/>
      <c r="N53" s="109" t="n">
        <f aca="false">L53</f>
        <v>2166</v>
      </c>
      <c r="O53" s="109"/>
      <c r="P53" s="109" t="n">
        <f aca="false">C53+D53+E53+F53+G53+H53+I53+J53+K53</f>
        <v>257</v>
      </c>
      <c r="Q53" s="73" t="n">
        <v>2423</v>
      </c>
      <c r="R53" s="109"/>
      <c r="S53" s="110"/>
    </row>
    <row r="54" customFormat="false" ht="15.75" hidden="false" customHeight="false" outlineLevel="0" collapsed="false">
      <c r="B54" s="111" t="s">
        <v>66</v>
      </c>
      <c r="C54" s="71" t="n">
        <v>46</v>
      </c>
      <c r="D54" s="106" t="n">
        <v>162</v>
      </c>
      <c r="E54" s="71" t="n">
        <v>20</v>
      </c>
      <c r="F54" s="71" t="n">
        <v>30</v>
      </c>
      <c r="G54" s="107" t="n">
        <v>4</v>
      </c>
      <c r="H54" s="106" t="n">
        <v>3</v>
      </c>
      <c r="I54" s="106" t="n">
        <v>2</v>
      </c>
      <c r="J54" s="106" t="n">
        <v>3</v>
      </c>
      <c r="K54" s="106" t="n">
        <v>2</v>
      </c>
      <c r="L54" s="108" t="n">
        <f aca="false">Q54-P54</f>
        <v>2107</v>
      </c>
      <c r="M54" s="109"/>
      <c r="N54" s="109" t="n">
        <f aca="false">L54</f>
        <v>2107</v>
      </c>
      <c r="O54" s="109"/>
      <c r="P54" s="109" t="n">
        <f aca="false">C54+D54+E54+F54+G54+H54+I54+J54+K54</f>
        <v>272</v>
      </c>
      <c r="Q54" s="73" t="n">
        <v>2379</v>
      </c>
      <c r="R54" s="109"/>
      <c r="S54" s="110"/>
    </row>
    <row r="55" customFormat="false" ht="15.75" hidden="false" customHeight="false" outlineLevel="0" collapsed="false">
      <c r="B55" s="111" t="s">
        <v>67</v>
      </c>
      <c r="C55" s="71" t="n">
        <v>46</v>
      </c>
      <c r="D55" s="106" t="n">
        <v>162</v>
      </c>
      <c r="E55" s="71" t="n">
        <v>23</v>
      </c>
      <c r="F55" s="71" t="n">
        <v>30</v>
      </c>
      <c r="G55" s="107" t="n">
        <v>4</v>
      </c>
      <c r="H55" s="106" t="n">
        <v>3</v>
      </c>
      <c r="I55" s="106" t="n">
        <v>2</v>
      </c>
      <c r="J55" s="106" t="n">
        <v>3</v>
      </c>
      <c r="K55" s="106" t="n">
        <v>2</v>
      </c>
      <c r="L55" s="108" t="n">
        <f aca="false">Q55-P55</f>
        <v>2051</v>
      </c>
      <c r="M55" s="109"/>
      <c r="N55" s="109" t="n">
        <f aca="false">L55</f>
        <v>2051</v>
      </c>
      <c r="O55" s="109"/>
      <c r="P55" s="109" t="n">
        <f aca="false">C55+D55+E55+F55+G55+H55+I55+J55+K55</f>
        <v>275</v>
      </c>
      <c r="Q55" s="73" t="n">
        <v>2326</v>
      </c>
      <c r="R55" s="109"/>
      <c r="S55" s="110"/>
    </row>
    <row r="56" customFormat="false" ht="15.75" hidden="false" customHeight="false" outlineLevel="0" collapsed="false">
      <c r="B56" s="111" t="s">
        <v>68</v>
      </c>
      <c r="C56" s="71" t="n">
        <v>46</v>
      </c>
      <c r="D56" s="106" t="n">
        <v>162</v>
      </c>
      <c r="E56" s="71" t="n">
        <v>24</v>
      </c>
      <c r="F56" s="71" t="n">
        <v>30</v>
      </c>
      <c r="G56" s="107" t="n">
        <v>4</v>
      </c>
      <c r="H56" s="106" t="n">
        <v>2</v>
      </c>
      <c r="I56" s="106" t="n">
        <v>2</v>
      </c>
      <c r="J56" s="106" t="n">
        <v>3</v>
      </c>
      <c r="K56" s="106" t="n">
        <v>2</v>
      </c>
      <c r="L56" s="108" t="n">
        <f aca="false">Q56-P56</f>
        <v>2065</v>
      </c>
      <c r="M56" s="109"/>
      <c r="N56" s="109" t="n">
        <f aca="false">L56</f>
        <v>2065</v>
      </c>
      <c r="O56" s="109"/>
      <c r="P56" s="109" t="n">
        <f aca="false">C56+D56+E56+F56+G56+H56+I56+J56+K56</f>
        <v>275</v>
      </c>
      <c r="Q56" s="73" t="n">
        <v>2340</v>
      </c>
      <c r="R56" s="109"/>
      <c r="S56" s="110"/>
    </row>
    <row r="57" customFormat="false" ht="15.75" hidden="false" customHeight="false" outlineLevel="0" collapsed="false">
      <c r="B57" s="111" t="s">
        <v>69</v>
      </c>
      <c r="C57" s="71" t="n">
        <v>48</v>
      </c>
      <c r="D57" s="106" t="n">
        <v>162</v>
      </c>
      <c r="E57" s="71" t="n">
        <v>23</v>
      </c>
      <c r="F57" s="71" t="n">
        <v>30</v>
      </c>
      <c r="G57" s="107" t="n">
        <v>4</v>
      </c>
      <c r="H57" s="106" t="n">
        <v>2</v>
      </c>
      <c r="I57" s="106" t="n">
        <v>2</v>
      </c>
      <c r="J57" s="106" t="n">
        <v>3</v>
      </c>
      <c r="K57" s="106" t="n">
        <v>2</v>
      </c>
      <c r="L57" s="108" t="n">
        <f aca="false">Q57-P57</f>
        <v>2177</v>
      </c>
      <c r="M57" s="109"/>
      <c r="N57" s="109" t="n">
        <f aca="false">L57</f>
        <v>2177</v>
      </c>
      <c r="O57" s="109"/>
      <c r="P57" s="109" t="n">
        <f aca="false">C57+D57+E57+F57+G57+H57+I57+J57+K57</f>
        <v>276</v>
      </c>
      <c r="Q57" s="73" t="n">
        <v>2453</v>
      </c>
      <c r="R57" s="109"/>
      <c r="S57" s="110"/>
    </row>
    <row r="58" customFormat="false" ht="15.75" hidden="false" customHeight="false" outlineLevel="0" collapsed="false">
      <c r="B58" s="111" t="s">
        <v>70</v>
      </c>
      <c r="C58" s="71" t="n">
        <v>45</v>
      </c>
      <c r="D58" s="106" t="n">
        <v>162</v>
      </c>
      <c r="E58" s="71" t="n">
        <v>21</v>
      </c>
      <c r="F58" s="71" t="n">
        <v>30</v>
      </c>
      <c r="G58" s="107" t="n">
        <v>5</v>
      </c>
      <c r="H58" s="106" t="n">
        <v>2</v>
      </c>
      <c r="I58" s="106" t="n">
        <v>2</v>
      </c>
      <c r="J58" s="106" t="n">
        <v>3</v>
      </c>
      <c r="K58" s="106" t="n">
        <v>2</v>
      </c>
      <c r="L58" s="108" t="n">
        <f aca="false">Q58-P58</f>
        <v>2891</v>
      </c>
      <c r="M58" s="109"/>
      <c r="N58" s="109" t="n">
        <f aca="false">L58</f>
        <v>2891</v>
      </c>
      <c r="O58" s="109"/>
      <c r="P58" s="109" t="n">
        <f aca="false">C58+D58+E58+F58+G58+H58+I58+J58+K58</f>
        <v>272</v>
      </c>
      <c r="Q58" s="73" t="n">
        <v>3163</v>
      </c>
      <c r="R58" s="109"/>
      <c r="S58" s="110"/>
    </row>
    <row r="59" customFormat="false" ht="15.75" hidden="false" customHeight="false" outlineLevel="0" collapsed="false">
      <c r="B59" s="111" t="s">
        <v>71</v>
      </c>
      <c r="C59" s="71" t="n">
        <v>49</v>
      </c>
      <c r="D59" s="106" t="n">
        <v>162</v>
      </c>
      <c r="E59" s="71" t="n">
        <v>14</v>
      </c>
      <c r="F59" s="71" t="n">
        <v>35</v>
      </c>
      <c r="G59" s="107" t="n">
        <v>16</v>
      </c>
      <c r="H59" s="106" t="n">
        <v>3</v>
      </c>
      <c r="I59" s="106" t="n">
        <v>2</v>
      </c>
      <c r="J59" s="106" t="n">
        <v>3</v>
      </c>
      <c r="K59" s="106" t="n">
        <v>3</v>
      </c>
      <c r="L59" s="108" t="n">
        <f aca="false">Q59-P59</f>
        <v>3454</v>
      </c>
      <c r="M59" s="109"/>
      <c r="N59" s="109" t="n">
        <f aca="false">L59</f>
        <v>3454</v>
      </c>
      <c r="O59" s="109"/>
      <c r="P59" s="109" t="n">
        <f aca="false">C59+D59+E59+F59+G59+H59+I59+J59+K59</f>
        <v>287</v>
      </c>
      <c r="Q59" s="73" t="n">
        <v>3741</v>
      </c>
      <c r="R59" s="109"/>
      <c r="S59" s="110"/>
    </row>
    <row r="60" customFormat="false" ht="15.75" hidden="false" customHeight="false" outlineLevel="0" collapsed="false">
      <c r="B60" s="111" t="s">
        <v>72</v>
      </c>
      <c r="C60" s="71" t="n">
        <v>94</v>
      </c>
      <c r="D60" s="106" t="n">
        <v>162</v>
      </c>
      <c r="E60" s="71" t="n">
        <v>9</v>
      </c>
      <c r="F60" s="71" t="n">
        <v>110</v>
      </c>
      <c r="G60" s="107" t="n">
        <v>19</v>
      </c>
      <c r="H60" s="106" t="n">
        <v>3</v>
      </c>
      <c r="I60" s="106" t="n">
        <v>2</v>
      </c>
      <c r="J60" s="106" t="n">
        <v>3</v>
      </c>
      <c r="K60" s="106" t="n">
        <v>3</v>
      </c>
      <c r="L60" s="108" t="n">
        <f aca="false">Q60-P60</f>
        <v>4720</v>
      </c>
      <c r="M60" s="109"/>
      <c r="N60" s="109" t="n">
        <f aca="false">L60</f>
        <v>4720</v>
      </c>
      <c r="O60" s="109"/>
      <c r="P60" s="109" t="n">
        <f aca="false">C60+D60+E60+F60+G60+H60+I60+J60+K60</f>
        <v>405</v>
      </c>
      <c r="Q60" s="73" t="n">
        <v>5125</v>
      </c>
      <c r="R60" s="109"/>
      <c r="S60" s="110"/>
    </row>
    <row r="61" customFormat="false" ht="15.75" hidden="false" customHeight="false" outlineLevel="0" collapsed="false">
      <c r="B61" s="111" t="s">
        <v>73</v>
      </c>
      <c r="C61" s="71" t="n">
        <v>193</v>
      </c>
      <c r="D61" s="106" t="n">
        <v>162</v>
      </c>
      <c r="E61" s="71" t="n">
        <v>18</v>
      </c>
      <c r="F61" s="71" t="n">
        <v>120</v>
      </c>
      <c r="G61" s="107" t="n">
        <v>18</v>
      </c>
      <c r="H61" s="106" t="n">
        <v>3</v>
      </c>
      <c r="I61" s="106" t="n">
        <v>2</v>
      </c>
      <c r="J61" s="106" t="n">
        <v>3</v>
      </c>
      <c r="K61" s="106" t="n">
        <v>3</v>
      </c>
      <c r="L61" s="108" t="n">
        <f aca="false">Q61-P61</f>
        <v>4889</v>
      </c>
      <c r="M61" s="109"/>
      <c r="N61" s="109" t="n">
        <f aca="false">L61</f>
        <v>4889</v>
      </c>
      <c r="O61" s="109"/>
      <c r="P61" s="109" t="n">
        <f aca="false">C61+D61+E61+F61+G61+H61+I61+J61+K61</f>
        <v>522</v>
      </c>
      <c r="Q61" s="73" t="n">
        <v>5411</v>
      </c>
      <c r="R61" s="109"/>
      <c r="S61" s="110"/>
    </row>
    <row r="62" customFormat="false" ht="15.75" hidden="false" customHeight="false" outlineLevel="0" collapsed="false">
      <c r="B62" s="111" t="s">
        <v>74</v>
      </c>
      <c r="C62" s="71" t="n">
        <v>201</v>
      </c>
      <c r="D62" s="106" t="n">
        <v>162</v>
      </c>
      <c r="E62" s="71" t="n">
        <v>21</v>
      </c>
      <c r="F62" s="71" t="n">
        <v>120</v>
      </c>
      <c r="G62" s="107" t="n">
        <v>23</v>
      </c>
      <c r="H62" s="106" t="n">
        <v>3</v>
      </c>
      <c r="I62" s="106" t="n">
        <v>2</v>
      </c>
      <c r="J62" s="106" t="n">
        <v>3</v>
      </c>
      <c r="K62" s="106" t="n">
        <v>2</v>
      </c>
      <c r="L62" s="108" t="n">
        <f aca="false">Q62-P62</f>
        <v>4977</v>
      </c>
      <c r="M62" s="109"/>
      <c r="N62" s="109" t="n">
        <f aca="false">L62</f>
        <v>4977</v>
      </c>
      <c r="O62" s="109"/>
      <c r="P62" s="109" t="n">
        <f aca="false">C62+D62+E62+F62+G62+H62+I62+J62+K62</f>
        <v>537</v>
      </c>
      <c r="Q62" s="73" t="n">
        <v>5514</v>
      </c>
      <c r="R62" s="109"/>
      <c r="S62" s="110"/>
    </row>
    <row r="63" customFormat="false" ht="15.75" hidden="false" customHeight="false" outlineLevel="0" collapsed="false">
      <c r="B63" s="111" t="s">
        <v>75</v>
      </c>
      <c r="C63" s="71" t="n">
        <v>110</v>
      </c>
      <c r="D63" s="106" t="n">
        <v>162</v>
      </c>
      <c r="E63" s="71" t="n">
        <v>17</v>
      </c>
      <c r="F63" s="71" t="n">
        <v>120</v>
      </c>
      <c r="G63" s="107" t="n">
        <v>17</v>
      </c>
      <c r="H63" s="106" t="n">
        <v>3</v>
      </c>
      <c r="I63" s="106" t="n">
        <v>2</v>
      </c>
      <c r="J63" s="106" t="n">
        <v>3</v>
      </c>
      <c r="K63" s="106" t="n">
        <v>2</v>
      </c>
      <c r="L63" s="108" t="n">
        <f aca="false">Q63-P63</f>
        <v>5083</v>
      </c>
      <c r="M63" s="109"/>
      <c r="N63" s="109" t="n">
        <f aca="false">L63</f>
        <v>5083</v>
      </c>
      <c r="O63" s="109"/>
      <c r="P63" s="109" t="n">
        <f aca="false">C63+D63+E63+F63+G63+H63+I63+J63+K63</f>
        <v>436</v>
      </c>
      <c r="Q63" s="73" t="n">
        <v>5519</v>
      </c>
      <c r="R63" s="109"/>
      <c r="S63" s="110"/>
    </row>
    <row r="64" customFormat="false" ht="15.75" hidden="false" customHeight="false" outlineLevel="0" collapsed="false">
      <c r="B64" s="111" t="s">
        <v>76</v>
      </c>
      <c r="C64" s="71" t="n">
        <v>190</v>
      </c>
      <c r="D64" s="106" t="n">
        <v>162</v>
      </c>
      <c r="E64" s="71" t="n">
        <v>14</v>
      </c>
      <c r="F64" s="71" t="n">
        <v>60</v>
      </c>
      <c r="G64" s="107" t="n">
        <v>16</v>
      </c>
      <c r="H64" s="106" t="n">
        <v>3</v>
      </c>
      <c r="I64" s="106" t="n">
        <v>2</v>
      </c>
      <c r="J64" s="106" t="n">
        <v>3</v>
      </c>
      <c r="K64" s="106" t="n">
        <v>2</v>
      </c>
      <c r="L64" s="108" t="n">
        <f aca="false">Q64-P64</f>
        <v>5039</v>
      </c>
      <c r="M64" s="109"/>
      <c r="N64" s="109" t="n">
        <f aca="false">L64</f>
        <v>5039</v>
      </c>
      <c r="O64" s="109"/>
      <c r="P64" s="109" t="n">
        <f aca="false">C64+D64+E64+F64+G64+H64+I64+J64+K64</f>
        <v>452</v>
      </c>
      <c r="Q64" s="73" t="n">
        <v>5491</v>
      </c>
      <c r="R64" s="109"/>
      <c r="S64" s="110"/>
    </row>
    <row r="65" customFormat="false" ht="15.75" hidden="false" customHeight="false" outlineLevel="0" collapsed="false">
      <c r="B65" s="112" t="s">
        <v>77</v>
      </c>
      <c r="C65" s="71" t="n">
        <v>198</v>
      </c>
      <c r="D65" s="106" t="n">
        <v>162</v>
      </c>
      <c r="E65" s="71" t="n">
        <v>12</v>
      </c>
      <c r="F65" s="71" t="n">
        <v>120</v>
      </c>
      <c r="G65" s="107" t="n">
        <v>17</v>
      </c>
      <c r="H65" s="106" t="n">
        <v>3</v>
      </c>
      <c r="I65" s="106" t="n">
        <v>2</v>
      </c>
      <c r="J65" s="106" t="n">
        <v>3</v>
      </c>
      <c r="K65" s="106" t="n">
        <v>2</v>
      </c>
      <c r="L65" s="108" t="n">
        <f aca="false">Q65-P65</f>
        <v>5123</v>
      </c>
      <c r="M65" s="109"/>
      <c r="N65" s="109" t="n">
        <f aca="false">L65</f>
        <v>5123</v>
      </c>
      <c r="O65" s="109"/>
      <c r="P65" s="109" t="n">
        <f aca="false">C65+D65+E65+F65+G65+H65+I65+J65+K65</f>
        <v>519</v>
      </c>
      <c r="Q65" s="73" t="n">
        <v>5642</v>
      </c>
      <c r="R65" s="109"/>
      <c r="S65" s="110"/>
    </row>
    <row r="66" customFormat="false" ht="15.75" hidden="false" customHeight="false" outlineLevel="0" collapsed="false">
      <c r="B66" s="112" t="s">
        <v>78</v>
      </c>
      <c r="C66" s="71" t="n">
        <v>178</v>
      </c>
      <c r="D66" s="106" t="n">
        <v>162</v>
      </c>
      <c r="E66" s="71" t="n">
        <v>10</v>
      </c>
      <c r="F66" s="71" t="n">
        <v>120</v>
      </c>
      <c r="G66" s="107" t="n">
        <v>15</v>
      </c>
      <c r="H66" s="106" t="n">
        <v>3</v>
      </c>
      <c r="I66" s="106" t="n">
        <v>2</v>
      </c>
      <c r="J66" s="106" t="n">
        <v>3</v>
      </c>
      <c r="K66" s="106" t="n">
        <v>2</v>
      </c>
      <c r="L66" s="108" t="n">
        <f aca="false">Q66-P66</f>
        <v>5139</v>
      </c>
      <c r="M66" s="109"/>
      <c r="N66" s="109" t="n">
        <f aca="false">L66</f>
        <v>5139</v>
      </c>
      <c r="O66" s="109"/>
      <c r="P66" s="109" t="n">
        <f aca="false">C66+D66+E66+F66+G66+H66+I66+J66+K66</f>
        <v>495</v>
      </c>
      <c r="Q66" s="73" t="n">
        <v>5634</v>
      </c>
      <c r="R66" s="109"/>
      <c r="S66" s="110"/>
    </row>
    <row r="67" customFormat="false" ht="15.75" hidden="false" customHeight="false" outlineLevel="0" collapsed="false">
      <c r="B67" s="112" t="s">
        <v>79</v>
      </c>
      <c r="C67" s="71" t="n">
        <v>188</v>
      </c>
      <c r="D67" s="106" t="n">
        <v>162</v>
      </c>
      <c r="E67" s="71" t="n">
        <v>15</v>
      </c>
      <c r="F67" s="71" t="n">
        <v>120</v>
      </c>
      <c r="G67" s="107" t="n">
        <v>15</v>
      </c>
      <c r="H67" s="106" t="n">
        <v>3</v>
      </c>
      <c r="I67" s="106" t="n">
        <v>2</v>
      </c>
      <c r="J67" s="106" t="n">
        <v>3</v>
      </c>
      <c r="K67" s="106" t="n">
        <v>3</v>
      </c>
      <c r="L67" s="108" t="n">
        <f aca="false">Q67-P67</f>
        <v>5169</v>
      </c>
      <c r="M67" s="109"/>
      <c r="N67" s="109" t="n">
        <f aca="false">L67</f>
        <v>5169</v>
      </c>
      <c r="O67" s="109"/>
      <c r="P67" s="109" t="n">
        <f aca="false">C67+D67+E67+F67+G67+H67+I67+J67+K67</f>
        <v>511</v>
      </c>
      <c r="Q67" s="73" t="n">
        <v>5680</v>
      </c>
      <c r="R67" s="109"/>
      <c r="S67" s="110"/>
    </row>
    <row r="68" customFormat="false" ht="15.75" hidden="false" customHeight="false" outlineLevel="0" collapsed="false">
      <c r="B68" s="112" t="s">
        <v>80</v>
      </c>
      <c r="C68" s="71" t="n">
        <v>164</v>
      </c>
      <c r="D68" s="106" t="n">
        <v>162</v>
      </c>
      <c r="E68" s="71" t="n">
        <v>15</v>
      </c>
      <c r="F68" s="71" t="n">
        <v>110</v>
      </c>
      <c r="G68" s="107" t="n">
        <v>3</v>
      </c>
      <c r="H68" s="106" t="n">
        <v>3</v>
      </c>
      <c r="I68" s="106" t="n">
        <v>2</v>
      </c>
      <c r="J68" s="106" t="n">
        <v>3</v>
      </c>
      <c r="K68" s="106" t="n">
        <v>2</v>
      </c>
      <c r="L68" s="108" t="n">
        <f aca="false">Q68-P68</f>
        <v>5194</v>
      </c>
      <c r="M68" s="109"/>
      <c r="N68" s="109" t="n">
        <f aca="false">L68</f>
        <v>5194</v>
      </c>
      <c r="O68" s="109"/>
      <c r="P68" s="109" t="n">
        <f aca="false">C68+D68+E68+F68+G68+H68+I68+J68+K68</f>
        <v>464</v>
      </c>
      <c r="Q68" s="73" t="n">
        <v>5658</v>
      </c>
      <c r="R68" s="109"/>
      <c r="S68" s="110"/>
    </row>
    <row r="69" customFormat="false" ht="15.75" hidden="false" customHeight="false" outlineLevel="0" collapsed="false">
      <c r="B69" s="112" t="s">
        <v>81</v>
      </c>
      <c r="C69" s="71" t="n">
        <v>67</v>
      </c>
      <c r="D69" s="106" t="n">
        <v>162</v>
      </c>
      <c r="E69" s="71" t="n">
        <v>13</v>
      </c>
      <c r="F69" s="71" t="n">
        <v>90</v>
      </c>
      <c r="G69" s="107" t="n">
        <v>3</v>
      </c>
      <c r="H69" s="106" t="n">
        <v>3</v>
      </c>
      <c r="I69" s="106" t="n">
        <v>2</v>
      </c>
      <c r="J69" s="106" t="n">
        <v>3</v>
      </c>
      <c r="K69" s="106" t="n">
        <v>3</v>
      </c>
      <c r="L69" s="108" t="n">
        <f aca="false">Q69-P69</f>
        <v>5193</v>
      </c>
      <c r="M69" s="109"/>
      <c r="N69" s="109" t="n">
        <f aca="false">L69</f>
        <v>5193</v>
      </c>
      <c r="O69" s="109"/>
      <c r="P69" s="109" t="n">
        <f aca="false">C69+D69+E69+F69+G69+H69+I69+J69+K69</f>
        <v>346</v>
      </c>
      <c r="Q69" s="73" t="n">
        <v>5539</v>
      </c>
      <c r="R69" s="109"/>
      <c r="S69" s="110"/>
    </row>
    <row r="70" customFormat="false" ht="15.75" hidden="false" customHeight="false" outlineLevel="0" collapsed="false">
      <c r="B70" s="112" t="s">
        <v>82</v>
      </c>
      <c r="C70" s="71" t="n">
        <v>56</v>
      </c>
      <c r="D70" s="106" t="n">
        <v>162</v>
      </c>
      <c r="E70" s="71" t="n">
        <v>24</v>
      </c>
      <c r="F70" s="71" t="n">
        <v>90</v>
      </c>
      <c r="G70" s="107" t="n">
        <v>3</v>
      </c>
      <c r="H70" s="106" t="n">
        <v>3</v>
      </c>
      <c r="I70" s="106" t="n">
        <v>2</v>
      </c>
      <c r="J70" s="106" t="n">
        <v>3</v>
      </c>
      <c r="K70" s="106" t="n">
        <v>3</v>
      </c>
      <c r="L70" s="108" t="n">
        <f aca="false">Q70-P70</f>
        <v>5197</v>
      </c>
      <c r="M70" s="109"/>
      <c r="N70" s="109" t="n">
        <f aca="false">L70</f>
        <v>5197</v>
      </c>
      <c r="O70" s="109"/>
      <c r="P70" s="109" t="n">
        <f aca="false">C70+D70+E70+F70+G70+H70+I70+J70+K70</f>
        <v>346</v>
      </c>
      <c r="Q70" s="73" t="n">
        <v>5543</v>
      </c>
      <c r="R70" s="109"/>
      <c r="S70" s="110"/>
    </row>
    <row r="71" customFormat="false" ht="15.75" hidden="false" customHeight="false" outlineLevel="0" collapsed="false">
      <c r="B71" s="112" t="s">
        <v>83</v>
      </c>
      <c r="C71" s="71" t="n">
        <v>67</v>
      </c>
      <c r="D71" s="106" t="n">
        <v>162</v>
      </c>
      <c r="E71" s="71" t="n">
        <v>12</v>
      </c>
      <c r="F71" s="71" t="n">
        <v>90</v>
      </c>
      <c r="G71" s="107" t="n">
        <v>9</v>
      </c>
      <c r="H71" s="106" t="n">
        <v>3</v>
      </c>
      <c r="I71" s="106" t="n">
        <v>2</v>
      </c>
      <c r="J71" s="106" t="n">
        <v>3</v>
      </c>
      <c r="K71" s="106" t="n">
        <v>2</v>
      </c>
      <c r="L71" s="108" t="n">
        <f aca="false">Q71-P71</f>
        <v>5108</v>
      </c>
      <c r="M71" s="109"/>
      <c r="N71" s="109" t="n">
        <f aca="false">L71</f>
        <v>5108</v>
      </c>
      <c r="O71" s="109"/>
      <c r="P71" s="109" t="n">
        <f aca="false">C71+D71+E71+F71+G71+H71+I71+J71+K71</f>
        <v>350</v>
      </c>
      <c r="Q71" s="73" t="n">
        <v>5458</v>
      </c>
      <c r="R71" s="109"/>
      <c r="S71" s="110"/>
    </row>
    <row r="72" customFormat="false" ht="15.75" hidden="false" customHeight="false" outlineLevel="0" collapsed="false">
      <c r="B72" s="112" t="s">
        <v>84</v>
      </c>
      <c r="C72" s="71" t="n">
        <v>47</v>
      </c>
      <c r="D72" s="106" t="n">
        <v>162</v>
      </c>
      <c r="E72" s="71" t="n">
        <v>12</v>
      </c>
      <c r="F72" s="71" t="n">
        <v>30</v>
      </c>
      <c r="G72" s="107" t="n">
        <v>3</v>
      </c>
      <c r="H72" s="106" t="n">
        <v>3</v>
      </c>
      <c r="I72" s="106" t="n">
        <v>2</v>
      </c>
      <c r="J72" s="106" t="n">
        <v>3</v>
      </c>
      <c r="K72" s="106" t="n">
        <v>2</v>
      </c>
      <c r="L72" s="108" t="n">
        <f aca="false">Q72-P72</f>
        <v>4901</v>
      </c>
      <c r="M72" s="109"/>
      <c r="N72" s="109" t="n">
        <f aca="false">L72</f>
        <v>4901</v>
      </c>
      <c r="O72" s="109"/>
      <c r="P72" s="109" t="n">
        <f aca="false">C72+D72+E72+F72+G72+H72+I72+J72+K72</f>
        <v>264</v>
      </c>
      <c r="Q72" s="73" t="n">
        <v>5165</v>
      </c>
      <c r="R72" s="109"/>
      <c r="S72" s="110"/>
    </row>
    <row r="73" customFormat="false" ht="15.75" hidden="false" customHeight="false" outlineLevel="0" collapsed="false">
      <c r="B73" s="112" t="s">
        <v>85</v>
      </c>
      <c r="C73" s="71" t="n">
        <v>48</v>
      </c>
      <c r="D73" s="106" t="n">
        <v>162</v>
      </c>
      <c r="E73" s="71" t="n">
        <v>15</v>
      </c>
      <c r="F73" s="71" t="n">
        <v>30</v>
      </c>
      <c r="G73" s="107" t="n">
        <v>3</v>
      </c>
      <c r="H73" s="106" t="n">
        <v>3</v>
      </c>
      <c r="I73" s="106" t="n">
        <v>2</v>
      </c>
      <c r="J73" s="106" t="n">
        <v>3</v>
      </c>
      <c r="K73" s="106" t="n">
        <v>2</v>
      </c>
      <c r="L73" s="108" t="n">
        <f aca="false">Q73-P73</f>
        <v>3668</v>
      </c>
      <c r="M73" s="109"/>
      <c r="N73" s="109" t="n">
        <f aca="false">L73</f>
        <v>3668</v>
      </c>
      <c r="O73" s="109"/>
      <c r="P73" s="109" t="n">
        <f aca="false">C73+D73+E73+F73+G73+H73+I73+J73+K73</f>
        <v>268</v>
      </c>
      <c r="Q73" s="73" t="n">
        <v>3936</v>
      </c>
      <c r="R73" s="109"/>
      <c r="S73" s="110"/>
    </row>
    <row r="74" customFormat="false" ht="15.75" hidden="false" customHeight="false" outlineLevel="0" collapsed="false">
      <c r="B74" s="112" t="s">
        <v>86</v>
      </c>
      <c r="C74" s="71" t="n">
        <v>45</v>
      </c>
      <c r="D74" s="106" t="n">
        <v>162</v>
      </c>
      <c r="E74" s="71" t="n">
        <v>18</v>
      </c>
      <c r="F74" s="71" t="n">
        <v>30</v>
      </c>
      <c r="G74" s="107" t="n">
        <v>4</v>
      </c>
      <c r="H74" s="106" t="n">
        <v>3</v>
      </c>
      <c r="I74" s="106" t="n">
        <v>2</v>
      </c>
      <c r="J74" s="106" t="n">
        <v>3</v>
      </c>
      <c r="K74" s="106" t="n">
        <v>3</v>
      </c>
      <c r="L74" s="108" t="n">
        <f aca="false">Q74-P74</f>
        <v>2636</v>
      </c>
      <c r="M74" s="109"/>
      <c r="N74" s="109" t="n">
        <f aca="false">L74</f>
        <v>2636</v>
      </c>
      <c r="O74" s="109"/>
      <c r="P74" s="109" t="n">
        <f aca="false">C74+D74+E74+F74+G74+H74+I74+J74+K74</f>
        <v>270</v>
      </c>
      <c r="Q74" s="73" t="n">
        <v>2906</v>
      </c>
      <c r="R74" s="109"/>
      <c r="S74" s="110"/>
    </row>
    <row r="75" customFormat="false" ht="15.75" hidden="false" customHeight="false" outlineLevel="0" collapsed="false">
      <c r="B75" s="112" t="s">
        <v>87</v>
      </c>
      <c r="C75" s="71" t="n">
        <v>42</v>
      </c>
      <c r="D75" s="106" t="n">
        <v>162</v>
      </c>
      <c r="E75" s="71" t="n">
        <v>9</v>
      </c>
      <c r="F75" s="71" t="n">
        <v>30</v>
      </c>
      <c r="G75" s="107" t="n">
        <v>3</v>
      </c>
      <c r="H75" s="106" t="n">
        <v>3</v>
      </c>
      <c r="I75" s="106" t="n">
        <v>2</v>
      </c>
      <c r="J75" s="106" t="n">
        <v>3</v>
      </c>
      <c r="K75" s="106" t="n">
        <v>3</v>
      </c>
      <c r="L75" s="108" t="n">
        <f aca="false">Q75-P75</f>
        <v>2470</v>
      </c>
      <c r="M75" s="109"/>
      <c r="N75" s="109" t="n">
        <f aca="false">L75</f>
        <v>2470</v>
      </c>
      <c r="O75" s="109"/>
      <c r="P75" s="109" t="n">
        <f aca="false">C75+D75+E75+F75+G75+H75+I75+J75+K75</f>
        <v>257</v>
      </c>
      <c r="Q75" s="73" t="n">
        <v>2727</v>
      </c>
      <c r="R75" s="109"/>
      <c r="S75" s="110"/>
    </row>
    <row r="76" customFormat="false" ht="15.75" hidden="false" customHeight="false" outlineLevel="0" collapsed="false">
      <c r="B76" s="113" t="s">
        <v>118</v>
      </c>
      <c r="C76" s="106" t="n">
        <f aca="false">SUM(C52:C75)</f>
        <v>2253</v>
      </c>
      <c r="D76" s="106" t="n">
        <f aca="false">SUM(D52:D75)</f>
        <v>3888</v>
      </c>
      <c r="E76" s="106" t="n">
        <f aca="false">SUM(E52:E75)</f>
        <v>373</v>
      </c>
      <c r="F76" s="106" t="n">
        <f aca="false">SUM(F52:F75)</f>
        <v>1635</v>
      </c>
      <c r="G76" s="106" t="n">
        <f aca="false">SUM(G52:G75)</f>
        <v>214</v>
      </c>
      <c r="H76" s="106" t="n">
        <f aca="false">SUM(H52:H75)</f>
        <v>69</v>
      </c>
      <c r="I76" s="106" t="n">
        <f aca="false">SUM(I52:I75)</f>
        <v>48</v>
      </c>
      <c r="J76" s="106" t="n">
        <f aca="false">SUM(J52:J75)</f>
        <v>72</v>
      </c>
      <c r="K76" s="106" t="n">
        <f aca="false">SUM(K52:K75)</f>
        <v>56</v>
      </c>
      <c r="L76" s="108" t="n">
        <f aca="false">SUM(L52:L75)</f>
        <v>93720</v>
      </c>
      <c r="M76" s="109"/>
      <c r="N76" s="109" t="n">
        <f aca="false">L76</f>
        <v>93720</v>
      </c>
      <c r="O76" s="109"/>
      <c r="P76" s="109" t="n">
        <f aca="false">SUM(P52:P75)</f>
        <v>8608</v>
      </c>
      <c r="Q76" s="109" t="n">
        <f aca="false">SUM(Q52:Q75)</f>
        <v>102328</v>
      </c>
      <c r="R76" s="109"/>
      <c r="S76" s="110"/>
    </row>
    <row r="77" customFormat="false" ht="15" hidden="false" customHeight="false" outlineLevel="0" collapsed="false">
      <c r="B77" s="114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58"/>
    </row>
    <row r="78" customFormat="false" ht="21" hidden="false" customHeight="true" outlineLevel="0" collapsed="false">
      <c r="B78" s="115" t="s">
        <v>119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7"/>
    </row>
    <row r="79" customFormat="false" ht="15.75" hidden="false" customHeight="false" outlineLevel="0" collapsed="false"/>
  </sheetData>
  <mergeCells count="68">
    <mergeCell ref="I1:P1"/>
    <mergeCell ref="B3:G3"/>
    <mergeCell ref="I3:J3"/>
    <mergeCell ref="M3:S3"/>
    <mergeCell ref="T3:U3"/>
    <mergeCell ref="B4:K4"/>
    <mergeCell ref="M4:V4"/>
    <mergeCell ref="B5:K5"/>
    <mergeCell ref="M5:V5"/>
    <mergeCell ref="B6:B9"/>
    <mergeCell ref="C6:D7"/>
    <mergeCell ref="E6:H7"/>
    <mergeCell ref="I6:J7"/>
    <mergeCell ref="K6:K7"/>
    <mergeCell ref="M6:M10"/>
    <mergeCell ref="N6:Q6"/>
    <mergeCell ref="R6:U6"/>
    <mergeCell ref="N7:N8"/>
    <mergeCell ref="O7:O8"/>
    <mergeCell ref="P7:P8"/>
    <mergeCell ref="Q7:Q8"/>
    <mergeCell ref="R7:R8"/>
    <mergeCell ref="S7:S8"/>
    <mergeCell ref="T7:T8"/>
    <mergeCell ref="U7:U8"/>
    <mergeCell ref="C8:C9"/>
    <mergeCell ref="D8:D9"/>
    <mergeCell ref="E8:E9"/>
    <mergeCell ref="F8:F9"/>
    <mergeCell ref="G8:G9"/>
    <mergeCell ref="H8:H9"/>
    <mergeCell ref="N9:N10"/>
    <mergeCell ref="O9:O10"/>
    <mergeCell ref="P9:P10"/>
    <mergeCell ref="Q9:Q10"/>
    <mergeCell ref="R9:R10"/>
    <mergeCell ref="S9:S10"/>
    <mergeCell ref="T9:T10"/>
    <mergeCell ref="U9:U10"/>
    <mergeCell ref="B37:K37"/>
    <mergeCell ref="B38:K38"/>
    <mergeCell ref="M38:V38"/>
    <mergeCell ref="B40:K40"/>
    <mergeCell ref="M40:V40"/>
    <mergeCell ref="B42:S42"/>
    <mergeCell ref="B43:C43"/>
    <mergeCell ref="D43:K43"/>
    <mergeCell ref="M43:S43"/>
    <mergeCell ref="B44:B50"/>
    <mergeCell ref="C44:C50"/>
    <mergeCell ref="D44:D50"/>
    <mergeCell ref="E44:E50"/>
    <mergeCell ref="F44:F50"/>
    <mergeCell ref="G44:G50"/>
    <mergeCell ref="H44:H50"/>
    <mergeCell ref="I44:I50"/>
    <mergeCell ref="J44:J50"/>
    <mergeCell ref="K44:K50"/>
    <mergeCell ref="L44:L50"/>
    <mergeCell ref="M44:M50"/>
    <mergeCell ref="N44:P45"/>
    <mergeCell ref="Q44:Q46"/>
    <mergeCell ref="R44:R50"/>
    <mergeCell ref="S44:S50"/>
    <mergeCell ref="N46:N50"/>
    <mergeCell ref="O46:O50"/>
    <mergeCell ref="P46:P50"/>
    <mergeCell ref="Q49:Q50"/>
  </mergeCells>
  <printOptions headings="false" gridLines="false" gridLinesSet="true" horizontalCentered="false" verticalCentered="false"/>
  <pageMargins left="0.479861111111111" right="0.25" top="0.470138888888889" bottom="0.8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1.99"/>
    <col collapsed="false" customWidth="true" hidden="false" outlineLevel="0" max="5" min="5" style="0" width="18.85"/>
  </cols>
  <sheetData>
    <row r="1" s="1" customFormat="true" ht="15.75" hidden="false" customHeight="false" outlineLevel="0" collapsed="false">
      <c r="A1" s="118" t="s">
        <v>12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4"/>
      <c r="M1" s="4"/>
      <c r="N1" s="120"/>
      <c r="O1" s="4"/>
      <c r="P1" s="4"/>
      <c r="Q1" s="4"/>
    </row>
    <row r="2" s="1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121"/>
      <c r="O2" s="6"/>
      <c r="P2" s="4"/>
      <c r="Q2" s="4"/>
    </row>
    <row r="3" s="1" customFormat="true" ht="18.75" hidden="false" customHeight="true" outlineLevel="0" collapsed="false">
      <c r="A3" s="7" t="s">
        <v>1</v>
      </c>
      <c r="B3" s="8"/>
      <c r="C3" s="9"/>
      <c r="D3" s="10"/>
      <c r="E3" s="11"/>
      <c r="F3" s="11"/>
      <c r="G3" s="11"/>
      <c r="H3" s="11"/>
      <c r="I3" s="12" t="s">
        <v>121</v>
      </c>
      <c r="J3" s="11"/>
      <c r="K3" s="11"/>
      <c r="L3" s="11"/>
      <c r="M3" s="11"/>
      <c r="N3" s="11"/>
      <c r="O3" s="11"/>
      <c r="P3" s="11"/>
      <c r="Q3" s="7"/>
    </row>
    <row r="4" s="1" customFormat="true" ht="18.75" hidden="false" customHeight="true" outlineLevel="0" collapsed="false">
      <c r="A4" s="13"/>
      <c r="B4" s="13"/>
      <c r="C4" s="122"/>
      <c r="D4" s="122"/>
      <c r="E4" s="122"/>
      <c r="F4" s="119"/>
      <c r="G4" s="119"/>
      <c r="H4" s="119"/>
      <c r="I4" s="119"/>
      <c r="J4" s="122"/>
      <c r="K4" s="122"/>
      <c r="L4" s="122"/>
      <c r="M4" s="13"/>
      <c r="N4" s="13"/>
      <c r="O4" s="4"/>
      <c r="P4" s="4"/>
      <c r="Q4" s="4"/>
    </row>
    <row r="5" s="42" customFormat="true" ht="20.25" hidden="false" customHeight="true" outlineLevel="0" collapsed="false">
      <c r="A5" s="123" t="s">
        <v>122</v>
      </c>
      <c r="B5" s="124" t="s">
        <v>123</v>
      </c>
      <c r="C5" s="124" t="s">
        <v>124</v>
      </c>
      <c r="D5" s="124" t="s">
        <v>125</v>
      </c>
      <c r="E5" s="125" t="s">
        <v>126</v>
      </c>
      <c r="F5" s="126" t="s">
        <v>127</v>
      </c>
      <c r="G5" s="126"/>
      <c r="H5" s="126"/>
      <c r="I5" s="126"/>
      <c r="J5" s="126"/>
      <c r="K5" s="126"/>
      <c r="L5" s="126" t="s">
        <v>128</v>
      </c>
      <c r="M5" s="126"/>
      <c r="N5" s="126"/>
      <c r="O5" s="126"/>
      <c r="P5" s="126"/>
      <c r="Q5" s="126"/>
      <c r="R5" s="126" t="s">
        <v>129</v>
      </c>
      <c r="S5" s="126"/>
      <c r="T5" s="126"/>
      <c r="U5" s="126"/>
      <c r="V5" s="126"/>
      <c r="W5" s="126"/>
    </row>
    <row r="6" s="42" customFormat="true" ht="51.75" hidden="false" customHeight="true" outlineLevel="0" collapsed="false">
      <c r="A6" s="123"/>
      <c r="B6" s="124"/>
      <c r="C6" s="124"/>
      <c r="D6" s="124"/>
      <c r="E6" s="125"/>
      <c r="F6" s="127" t="s">
        <v>130</v>
      </c>
      <c r="G6" s="128" t="s">
        <v>131</v>
      </c>
      <c r="H6" s="128" t="s">
        <v>132</v>
      </c>
      <c r="I6" s="128" t="s">
        <v>133</v>
      </c>
      <c r="J6" s="128" t="s">
        <v>134</v>
      </c>
      <c r="K6" s="129" t="s">
        <v>135</v>
      </c>
      <c r="L6" s="127" t="s">
        <v>130</v>
      </c>
      <c r="M6" s="128" t="s">
        <v>131</v>
      </c>
      <c r="N6" s="128" t="s">
        <v>132</v>
      </c>
      <c r="O6" s="128" t="s">
        <v>133</v>
      </c>
      <c r="P6" s="128" t="s">
        <v>134</v>
      </c>
      <c r="Q6" s="129" t="s">
        <v>135</v>
      </c>
      <c r="R6" s="127" t="s">
        <v>130</v>
      </c>
      <c r="S6" s="128" t="s">
        <v>131</v>
      </c>
      <c r="T6" s="128" t="s">
        <v>132</v>
      </c>
      <c r="U6" s="128" t="s">
        <v>133</v>
      </c>
      <c r="V6" s="128" t="s">
        <v>134</v>
      </c>
      <c r="W6" s="129" t="s">
        <v>135</v>
      </c>
      <c r="X6" s="4"/>
    </row>
    <row r="7" s="42" customFormat="true" ht="69.7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2" t="n">
        <v>5</v>
      </c>
      <c r="F7" s="130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2" t="n">
        <v>11</v>
      </c>
      <c r="L7" s="130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2" t="n">
        <v>17</v>
      </c>
      <c r="R7" s="130" t="n">
        <v>18</v>
      </c>
      <c r="S7" s="131" t="n">
        <v>19</v>
      </c>
      <c r="T7" s="131" t="n">
        <v>20</v>
      </c>
      <c r="U7" s="131" t="n">
        <v>21</v>
      </c>
      <c r="V7" s="131" t="n">
        <v>22</v>
      </c>
      <c r="W7" s="132" t="n">
        <v>23</v>
      </c>
      <c r="X7" s="43"/>
    </row>
    <row r="8" s="42" customFormat="true" ht="16.5" hidden="false" customHeight="true" outlineLevel="0" collapsed="false">
      <c r="A8" s="130" t="s">
        <v>136</v>
      </c>
      <c r="B8" s="133" t="s">
        <v>137</v>
      </c>
      <c r="C8" s="134" t="n">
        <v>16</v>
      </c>
      <c r="D8" s="135"/>
      <c r="E8" s="136" t="s">
        <v>138</v>
      </c>
      <c r="F8" s="137" t="n">
        <v>6</v>
      </c>
      <c r="G8" s="138" t="n">
        <v>117</v>
      </c>
      <c r="H8" s="138" t="n">
        <v>1170</v>
      </c>
      <c r="I8" s="138" t="n">
        <v>182</v>
      </c>
      <c r="J8" s="139" t="n">
        <f aca="false">SQRT((H8*H8)+(I8*I8))</f>
        <v>1184.07094382051</v>
      </c>
      <c r="K8" s="140" t="n">
        <f aca="false">I8/H8</f>
        <v>0.155555555555556</v>
      </c>
      <c r="L8" s="141" t="n">
        <v>6</v>
      </c>
      <c r="M8" s="138" t="n">
        <v>270</v>
      </c>
      <c r="N8" s="138" t="n">
        <v>2705</v>
      </c>
      <c r="O8" s="138" t="n">
        <v>389</v>
      </c>
      <c r="P8" s="139" t="n">
        <f aca="false">SQRT((N8*N8)+(O8*O8))</f>
        <v>2732.8274735153</v>
      </c>
      <c r="Q8" s="140" t="n">
        <f aca="false">O8/N8</f>
        <v>0.143807763401109</v>
      </c>
      <c r="R8" s="141" t="n">
        <v>6</v>
      </c>
      <c r="S8" s="138" t="n">
        <v>261</v>
      </c>
      <c r="T8" s="138" t="n">
        <v>1968</v>
      </c>
      <c r="U8" s="138" t="n">
        <v>233</v>
      </c>
      <c r="V8" s="139" t="n">
        <f aca="false">SQRT((T8*T8)+(U8*U8))</f>
        <v>1981.74493817948</v>
      </c>
      <c r="W8" s="140" t="n">
        <f aca="false">U8/T8</f>
        <v>0.118394308943089</v>
      </c>
      <c r="X8" s="0"/>
    </row>
    <row r="9" s="42" customFormat="true" ht="12.75" hidden="false" customHeight="true" outlineLevel="0" collapsed="false">
      <c r="A9" s="130"/>
      <c r="B9" s="133"/>
      <c r="C9" s="134"/>
      <c r="D9" s="135"/>
      <c r="E9" s="136" t="s">
        <v>139</v>
      </c>
      <c r="F9" s="137" t="n">
        <v>6</v>
      </c>
      <c r="G9" s="138" t="n">
        <v>8.5</v>
      </c>
      <c r="H9" s="138" t="n">
        <v>164</v>
      </c>
      <c r="I9" s="138" t="n">
        <v>25</v>
      </c>
      <c r="J9" s="139" t="n">
        <f aca="false">SQRT((H9*H9)+(I9*I9))</f>
        <v>165.894544816881</v>
      </c>
      <c r="K9" s="140" t="n">
        <f aca="false">I9/H9</f>
        <v>0.152439024390244</v>
      </c>
      <c r="L9" s="141" t="n">
        <v>6</v>
      </c>
      <c r="M9" s="138" t="n">
        <v>37</v>
      </c>
      <c r="N9" s="138" t="n">
        <v>378</v>
      </c>
      <c r="O9" s="138" t="n">
        <v>55</v>
      </c>
      <c r="P9" s="139" t="n">
        <f aca="false">SQRT((N9*N9)+(O9*O9))</f>
        <v>381.980365987573</v>
      </c>
      <c r="Q9" s="140" t="n">
        <f aca="false">O9/N9</f>
        <v>0.145502645502646</v>
      </c>
      <c r="R9" s="141" t="n">
        <v>6</v>
      </c>
      <c r="S9" s="138" t="n">
        <v>15</v>
      </c>
      <c r="T9" s="138" t="n">
        <v>275</v>
      </c>
      <c r="U9" s="138" t="n">
        <v>32</v>
      </c>
      <c r="V9" s="139" t="n">
        <f aca="false">SQRT((T9*T9)+(U9*U9))</f>
        <v>276.855558008143</v>
      </c>
      <c r="W9" s="140" t="n">
        <f aca="false">U9/T9</f>
        <v>0.116363636363636</v>
      </c>
      <c r="X9" s="0"/>
    </row>
    <row r="10" s="42" customFormat="true" ht="12.75" hidden="false" customHeight="true" outlineLevel="0" collapsed="false">
      <c r="A10" s="130"/>
      <c r="B10" s="133" t="s">
        <v>140</v>
      </c>
      <c r="C10" s="134" t="n">
        <v>16</v>
      </c>
      <c r="D10" s="135"/>
      <c r="E10" s="136" t="s">
        <v>141</v>
      </c>
      <c r="F10" s="137" t="n">
        <v>6</v>
      </c>
      <c r="G10" s="138" t="n">
        <v>93</v>
      </c>
      <c r="H10" s="138" t="n">
        <v>936</v>
      </c>
      <c r="I10" s="138" t="n">
        <v>146</v>
      </c>
      <c r="J10" s="139" t="n">
        <f aca="false">SQRT((H10*H10)+(I10*I10))</f>
        <v>947.31832031266</v>
      </c>
      <c r="K10" s="140" t="n">
        <f aca="false">I10/H10</f>
        <v>0.155982905982906</v>
      </c>
      <c r="L10" s="141" t="n">
        <v>6</v>
      </c>
      <c r="M10" s="138" t="n">
        <v>216</v>
      </c>
      <c r="N10" s="138" t="n">
        <v>2164</v>
      </c>
      <c r="O10" s="138" t="n">
        <v>311</v>
      </c>
      <c r="P10" s="139" t="n">
        <f aca="false">SQRT((N10*N10)+(O10*O10))</f>
        <v>2186.23351909168</v>
      </c>
      <c r="Q10" s="140" t="n">
        <f aca="false">O10/N10</f>
        <v>0.143715341959335</v>
      </c>
      <c r="R10" s="141" t="n">
        <v>6</v>
      </c>
      <c r="S10" s="138" t="n">
        <v>240</v>
      </c>
      <c r="T10" s="138" t="n">
        <v>1574</v>
      </c>
      <c r="U10" s="138" t="n">
        <v>186</v>
      </c>
      <c r="V10" s="139" t="n">
        <f aca="false">SQRT((T10*T10)+(U10*U10))</f>
        <v>1584.95173428089</v>
      </c>
      <c r="W10" s="140" t="n">
        <f aca="false">U10/T10</f>
        <v>0.118170266836086</v>
      </c>
      <c r="X10" s="0"/>
    </row>
    <row r="11" s="42" customFormat="true" ht="12.75" hidden="false" customHeight="true" outlineLevel="0" collapsed="false">
      <c r="A11" s="130"/>
      <c r="B11" s="133"/>
      <c r="C11" s="134"/>
      <c r="D11" s="135"/>
      <c r="E11" s="136" t="s">
        <v>142</v>
      </c>
      <c r="F11" s="137" t="n">
        <v>6</v>
      </c>
      <c r="G11" s="138" t="n">
        <v>7</v>
      </c>
      <c r="H11" s="138" t="n">
        <v>70</v>
      </c>
      <c r="I11" s="138" t="n">
        <v>10</v>
      </c>
      <c r="J11" s="139" t="n">
        <f aca="false">SQRT((H11*H11)+(I11*I11))</f>
        <v>70.7106781186548</v>
      </c>
      <c r="K11" s="140" t="n">
        <f aca="false">I11/H11</f>
        <v>0.142857142857143</v>
      </c>
      <c r="L11" s="141" t="n">
        <v>6</v>
      </c>
      <c r="M11" s="138" t="n">
        <v>16</v>
      </c>
      <c r="N11" s="138" t="n">
        <v>162</v>
      </c>
      <c r="O11" s="138" t="n">
        <v>23</v>
      </c>
      <c r="P11" s="139" t="n">
        <f aca="false">SQRT((N11*N11)+(O11*O11))</f>
        <v>163.624570282094</v>
      </c>
      <c r="Q11" s="140" t="n">
        <f aca="false">O11/N11</f>
        <v>0.141975308641975</v>
      </c>
      <c r="R11" s="141" t="n">
        <v>6</v>
      </c>
      <c r="S11" s="138" t="n">
        <v>5</v>
      </c>
      <c r="T11" s="138" t="n">
        <v>118</v>
      </c>
      <c r="U11" s="138" t="n">
        <v>14</v>
      </c>
      <c r="V11" s="139" t="n">
        <f aca="false">SQRT((T11*T11)+(U11*U11))</f>
        <v>118.827606220104</v>
      </c>
      <c r="W11" s="140" t="n">
        <f aca="false">U11/T11</f>
        <v>0.11864406779661</v>
      </c>
      <c r="X11" s="0"/>
    </row>
    <row r="12" s="42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42" customFormat="tru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42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4" customFormat="true" ht="26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43" customFormat="true" ht="26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22" customFormat="false" ht="15" hidden="false" customHeight="false" outlineLevel="0" collapsed="false"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</row>
    <row r="23" customFormat="false" ht="15" hidden="false" customHeight="false" outlineLevel="0" collapsed="false"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</row>
    <row r="24" customFormat="false" ht="15" hidden="false" customHeight="false" outlineLevel="0" collapsed="false"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</row>
    <row r="25" customFormat="false" ht="15" hidden="false" customHeight="false" outlineLevel="0" collapsed="false"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</row>
  </sheetData>
  <mergeCells count="13">
    <mergeCell ref="A5:A6"/>
    <mergeCell ref="B5:B6"/>
    <mergeCell ref="C5:C6"/>
    <mergeCell ref="D5:D6"/>
    <mergeCell ref="E5:E6"/>
    <mergeCell ref="F5:K5"/>
    <mergeCell ref="L5:Q5"/>
    <mergeCell ref="R5:W5"/>
    <mergeCell ref="A8:A11"/>
    <mergeCell ref="B8:B9"/>
    <mergeCell ref="C8:C9"/>
    <mergeCell ref="B10:B11"/>
    <mergeCell ref="C10:C11"/>
  </mergeCells>
  <printOptions headings="false" gridLines="false" gridLinesSet="true" horizontalCentered="false" verticalCentered="false"/>
  <pageMargins left="0.229861111111111" right="0.390277777777778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30T13:20:47Z</cp:lastPrinted>
  <dcterms:modified xsi:type="dcterms:W3CDTF">2012-12-20T13:14:02Z</dcterms:modified>
  <cp:revision>0</cp:revision>
  <dc:subject/>
  <dc:title/>
</cp:coreProperties>
</file>