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Ведомость  учета  замеров  нагрузки по точкам приема электрической энергии  (мощности)</t>
  </si>
  <si>
    <t xml:space="preserve">Дата</t>
  </si>
  <si>
    <t xml:space="preserve">19.12.2012г.</t>
  </si>
  <si>
    <t xml:space="preserve">потребитель:</t>
  </si>
  <si>
    <t xml:space="preserve">ОАО  "Гидроагрегат"</t>
  </si>
  <si>
    <t xml:space="preserve">Сбыт, догвор  № 15130000 </t>
  </si>
  <si>
    <t xml:space="preserve">Часы</t>
  </si>
  <si>
    <t xml:space="preserve">Нагрузка  по расчетным  приборам  учета, КВт</t>
  </si>
  <si>
    <t xml:space="preserve">пс</t>
  </si>
  <si>
    <t xml:space="preserve">итого</t>
  </si>
  <si>
    <t xml:space="preserve">фид. №</t>
  </si>
  <si>
    <t xml:space="preserve">Итого по</t>
  </si>
  <si>
    <t xml:space="preserve">Р</t>
  </si>
  <si>
    <t xml:space="preserve">Итого</t>
  </si>
  <si>
    <t xml:space="preserve">605А</t>
  </si>
  <si>
    <t xml:space="preserve">606А</t>
  </si>
  <si>
    <t xml:space="preserve">610А</t>
  </si>
  <si>
    <t xml:space="preserve">611А</t>
  </si>
  <si>
    <t xml:space="preserve">612А</t>
  </si>
  <si>
    <t xml:space="preserve">614А</t>
  </si>
  <si>
    <t xml:space="preserve">"Гидроагрегат"</t>
  </si>
  <si>
    <t xml:space="preserve">0-1</t>
  </si>
  <si>
    <t xml:space="preserve">1.-2.</t>
  </si>
  <si>
    <t xml:space="preserve">2.-3.</t>
  </si>
  <si>
    <t xml:space="preserve">3.-4</t>
  </si>
  <si>
    <t xml:space="preserve">4.-5</t>
  </si>
  <si>
    <t xml:space="preserve">5.-6</t>
  </si>
  <si>
    <t xml:space="preserve">6.-7</t>
  </si>
  <si>
    <t xml:space="preserve">7.-8</t>
  </si>
  <si>
    <t xml:space="preserve">8.-9</t>
  </si>
  <si>
    <t xml:space="preserve">9.-10</t>
  </si>
  <si>
    <t xml:space="preserve"> </t>
  </si>
  <si>
    <t xml:space="preserve">10.-11</t>
  </si>
  <si>
    <t xml:space="preserve">11.-12</t>
  </si>
  <si>
    <t xml:space="preserve">12.-13</t>
  </si>
  <si>
    <t xml:space="preserve">13.-14</t>
  </si>
  <si>
    <t xml:space="preserve">14.-15</t>
  </si>
  <si>
    <t xml:space="preserve">15.-16</t>
  </si>
  <si>
    <t xml:space="preserve">16.-17</t>
  </si>
  <si>
    <t xml:space="preserve">17.-18</t>
  </si>
  <si>
    <t xml:space="preserve">18.-19</t>
  </si>
  <si>
    <t xml:space="preserve">19.-20</t>
  </si>
  <si>
    <t xml:space="preserve">20.-21</t>
  </si>
  <si>
    <t xml:space="preserve">21.-22</t>
  </si>
  <si>
    <t xml:space="preserve">22.-23</t>
  </si>
  <si>
    <t xml:space="preserve">23.-24</t>
  </si>
  <si>
    <t xml:space="preserve">Технический руководитель  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8.41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2.7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7.28"/>
    <col collapsed="false" customWidth="true" hidden="false" outlineLevel="0" max="14" min="14" style="0" width="8.85"/>
    <col collapsed="false" customWidth="true" hidden="false" outlineLevel="0" max="15" min="15" style="0" width="10.85"/>
    <col collapsed="false" customWidth="true" hidden="false" outlineLevel="0" max="16" min="16" style="0" width="7.99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1</v>
      </c>
      <c r="C3" s="3" t="s">
        <v>2</v>
      </c>
      <c r="D3" s="3"/>
      <c r="E3" s="3"/>
      <c r="F3" s="3"/>
      <c r="G3" s="3" t="s">
        <v>3</v>
      </c>
      <c r="H3" s="3"/>
      <c r="I3" s="3" t="s">
        <v>4</v>
      </c>
      <c r="J3" s="3"/>
      <c r="O3" s="3" t="s">
        <v>5</v>
      </c>
      <c r="P3" s="3"/>
      <c r="Q3" s="3"/>
    </row>
    <row r="5" customFormat="false" ht="12.75" hidden="false" customHeight="false" outlineLevel="0" collapsed="false">
      <c r="A5" s="4" t="s">
        <v>6</v>
      </c>
      <c r="B5" s="5" t="s">
        <v>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4"/>
      <c r="B6" s="6" t="s">
        <v>8</v>
      </c>
      <c r="C6" s="6" t="s">
        <v>8</v>
      </c>
      <c r="D6" s="6" t="s">
        <v>8</v>
      </c>
      <c r="E6" s="6" t="s">
        <v>8</v>
      </c>
      <c r="F6" s="6" t="s">
        <v>8</v>
      </c>
      <c r="G6" s="6" t="s">
        <v>8</v>
      </c>
      <c r="H6" s="6" t="s">
        <v>8</v>
      </c>
      <c r="I6" s="6" t="s">
        <v>8</v>
      </c>
      <c r="J6" s="6" t="s">
        <v>8</v>
      </c>
      <c r="K6" s="6"/>
      <c r="L6" s="6"/>
      <c r="M6" s="6"/>
      <c r="N6" s="7"/>
      <c r="O6" s="6" t="s">
        <v>8</v>
      </c>
      <c r="P6" s="6" t="s">
        <v>8</v>
      </c>
      <c r="Q6" s="6" t="s">
        <v>9</v>
      </c>
    </row>
    <row r="7" customFormat="false" ht="12.75" hidden="false" customHeight="false" outlineLevel="0" collapsed="false">
      <c r="A7" s="4"/>
      <c r="B7" s="8" t="s">
        <v>10</v>
      </c>
      <c r="C7" s="8" t="s">
        <v>10</v>
      </c>
      <c r="D7" s="8" t="s">
        <v>10</v>
      </c>
      <c r="E7" s="8" t="s">
        <v>10</v>
      </c>
      <c r="F7" s="8" t="s">
        <v>10</v>
      </c>
      <c r="G7" s="8" t="s">
        <v>10</v>
      </c>
      <c r="H7" s="9" t="s">
        <v>11</v>
      </c>
      <c r="I7" s="8" t="s">
        <v>12</v>
      </c>
      <c r="J7" s="8" t="s">
        <v>12</v>
      </c>
      <c r="K7" s="8" t="s">
        <v>12</v>
      </c>
      <c r="L7" s="8" t="s">
        <v>12</v>
      </c>
      <c r="M7" s="8" t="s">
        <v>12</v>
      </c>
      <c r="N7" s="10" t="s">
        <v>12</v>
      </c>
      <c r="O7" s="8" t="s">
        <v>13</v>
      </c>
      <c r="P7" s="8"/>
      <c r="Q7" s="11"/>
    </row>
    <row r="8" customFormat="false" ht="12.75" hidden="false" customHeight="false" outlineLevel="0" collapsed="false">
      <c r="A8" s="4"/>
      <c r="B8" s="12" t="s">
        <v>14</v>
      </c>
      <c r="C8" s="12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2" t="s">
        <v>20</v>
      </c>
      <c r="I8" s="12" t="n">
        <v>605</v>
      </c>
      <c r="J8" s="12" t="n">
        <v>606</v>
      </c>
      <c r="K8" s="12" t="n">
        <v>610</v>
      </c>
      <c r="L8" s="12" t="n">
        <v>611</v>
      </c>
      <c r="M8" s="12" t="n">
        <v>612</v>
      </c>
      <c r="N8" s="10" t="n">
        <v>614</v>
      </c>
      <c r="O8" s="12"/>
      <c r="P8" s="12"/>
      <c r="Q8" s="12"/>
    </row>
    <row r="9" customFormat="false" ht="12.75" hidden="false" customHeight="false" outlineLevel="0" collapsed="false">
      <c r="A9" s="12"/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/>
      <c r="J9" s="12"/>
      <c r="K9" s="12"/>
      <c r="L9" s="12"/>
      <c r="M9" s="12"/>
      <c r="N9" s="13"/>
      <c r="O9" s="4"/>
      <c r="P9" s="4"/>
      <c r="Q9" s="4"/>
    </row>
    <row r="10" customFormat="false" ht="12.75" hidden="false" customHeight="false" outlineLevel="0" collapsed="false">
      <c r="A10" s="4" t="s">
        <v>21</v>
      </c>
      <c r="B10" s="14" t="n">
        <v>288</v>
      </c>
      <c r="C10" s="15" t="n">
        <v>864</v>
      </c>
      <c r="D10" s="15" t="n">
        <v>1152</v>
      </c>
      <c r="E10" s="15" t="n">
        <v>1152</v>
      </c>
      <c r="F10" s="16" t="n">
        <v>180</v>
      </c>
      <c r="G10" s="16" t="n">
        <v>0</v>
      </c>
      <c r="H10" s="16" t="n">
        <f aca="false">SUM(B10:G10)</f>
        <v>3636</v>
      </c>
      <c r="I10" s="16" t="n">
        <v>504</v>
      </c>
      <c r="J10" s="16" t="n">
        <v>288</v>
      </c>
      <c r="K10" s="16" t="n">
        <v>576</v>
      </c>
      <c r="L10" s="16" t="n">
        <v>576</v>
      </c>
      <c r="M10" s="16" t="n">
        <v>180</v>
      </c>
      <c r="N10" s="16" t="n">
        <v>0</v>
      </c>
      <c r="O10" s="16" t="n">
        <f aca="false">SUM(I10:N10)</f>
        <v>2124</v>
      </c>
      <c r="P10" s="16"/>
      <c r="Q10" s="16"/>
    </row>
    <row r="11" customFormat="false" ht="12.75" hidden="false" customHeight="false" outlineLevel="0" collapsed="false">
      <c r="A11" s="17" t="s">
        <v>22</v>
      </c>
      <c r="B11" s="14" t="n">
        <v>216</v>
      </c>
      <c r="C11" s="15" t="n">
        <v>936</v>
      </c>
      <c r="D11" s="15" t="n">
        <v>1152</v>
      </c>
      <c r="E11" s="15" t="n">
        <v>1152</v>
      </c>
      <c r="F11" s="16" t="n">
        <v>180</v>
      </c>
      <c r="G11" s="16" t="n">
        <v>0</v>
      </c>
      <c r="H11" s="16" t="n">
        <f aca="false">SUM(B11:G11)</f>
        <v>3636</v>
      </c>
      <c r="I11" s="16" t="n">
        <v>432</v>
      </c>
      <c r="J11" s="16" t="n">
        <v>360</v>
      </c>
      <c r="K11" s="16" t="n">
        <v>864</v>
      </c>
      <c r="L11" s="16" t="n">
        <v>864</v>
      </c>
      <c r="M11" s="16" t="n">
        <v>216</v>
      </c>
      <c r="N11" s="16" t="n">
        <v>0</v>
      </c>
      <c r="O11" s="16" t="n">
        <f aca="false">SUM(I11:N11)</f>
        <v>2736</v>
      </c>
      <c r="P11" s="16"/>
      <c r="Q11" s="16"/>
    </row>
    <row r="12" customFormat="false" ht="12.75" hidden="false" customHeight="false" outlineLevel="0" collapsed="false">
      <c r="A12" s="17" t="s">
        <v>23</v>
      </c>
      <c r="B12" s="14" t="n">
        <v>288</v>
      </c>
      <c r="C12" s="15" t="n">
        <v>936</v>
      </c>
      <c r="D12" s="15" t="n">
        <v>1152</v>
      </c>
      <c r="E12" s="15" t="n">
        <v>1152</v>
      </c>
      <c r="F12" s="16" t="n">
        <v>144</v>
      </c>
      <c r="G12" s="16" t="n">
        <v>0</v>
      </c>
      <c r="H12" s="16" t="n">
        <f aca="false">SUM(B12:G12)</f>
        <v>3672</v>
      </c>
      <c r="I12" s="16" t="n">
        <v>504</v>
      </c>
      <c r="J12" s="16" t="n">
        <v>360</v>
      </c>
      <c r="K12" s="16" t="n">
        <v>864</v>
      </c>
      <c r="L12" s="16" t="n">
        <v>864</v>
      </c>
      <c r="M12" s="16" t="n">
        <v>180</v>
      </c>
      <c r="N12" s="16" t="n">
        <v>0</v>
      </c>
      <c r="O12" s="16" t="n">
        <f aca="false">SUM(I12:N12)</f>
        <v>2772</v>
      </c>
      <c r="P12" s="16"/>
      <c r="Q12" s="16"/>
    </row>
    <row r="13" customFormat="false" ht="12.75" hidden="false" customHeight="false" outlineLevel="0" collapsed="false">
      <c r="A13" s="4" t="s">
        <v>24</v>
      </c>
      <c r="B13" s="14" t="n">
        <v>288</v>
      </c>
      <c r="C13" s="15" t="n">
        <v>936</v>
      </c>
      <c r="D13" s="15" t="n">
        <v>1152</v>
      </c>
      <c r="E13" s="15" t="n">
        <v>1152</v>
      </c>
      <c r="F13" s="16" t="n">
        <v>144</v>
      </c>
      <c r="G13" s="16" t="n">
        <v>0</v>
      </c>
      <c r="H13" s="16" t="n">
        <f aca="false">SUM(B13:G13)</f>
        <v>3672</v>
      </c>
      <c r="I13" s="16" t="n">
        <v>432</v>
      </c>
      <c r="J13" s="16" t="n">
        <v>360</v>
      </c>
      <c r="K13" s="16" t="n">
        <v>144</v>
      </c>
      <c r="L13" s="16" t="n">
        <v>792</v>
      </c>
      <c r="M13" s="16" t="n">
        <v>144</v>
      </c>
      <c r="N13" s="16" t="n">
        <v>0</v>
      </c>
      <c r="O13" s="16" t="n">
        <f aca="false">SUM(I13:N13)</f>
        <v>1872</v>
      </c>
      <c r="P13" s="16"/>
      <c r="Q13" s="16"/>
    </row>
    <row r="14" customFormat="false" ht="12.75" hidden="false" customHeight="false" outlineLevel="0" collapsed="false">
      <c r="A14" s="4" t="s">
        <v>25</v>
      </c>
      <c r="B14" s="14" t="n">
        <v>288</v>
      </c>
      <c r="C14" s="15" t="n">
        <v>936</v>
      </c>
      <c r="D14" s="15" t="n">
        <v>1440</v>
      </c>
      <c r="E14" s="15" t="n">
        <v>1728</v>
      </c>
      <c r="F14" s="16" t="n">
        <v>144</v>
      </c>
      <c r="G14" s="16" t="n">
        <v>0</v>
      </c>
      <c r="H14" s="16" t="n">
        <f aca="false">SUM(B14:G14)</f>
        <v>4536</v>
      </c>
      <c r="I14" s="16" t="n">
        <v>504</v>
      </c>
      <c r="J14" s="16" t="n">
        <v>360</v>
      </c>
      <c r="K14" s="16" t="n">
        <v>1296</v>
      </c>
      <c r="L14" s="16" t="n">
        <v>648</v>
      </c>
      <c r="M14" s="16" t="n">
        <v>180</v>
      </c>
      <c r="N14" s="16" t="n">
        <v>0</v>
      </c>
      <c r="O14" s="16" t="n">
        <f aca="false">SUM(I14:N14)</f>
        <v>2988</v>
      </c>
      <c r="P14" s="16"/>
      <c r="Q14" s="16"/>
    </row>
    <row r="15" customFormat="false" ht="12.75" hidden="false" customHeight="false" outlineLevel="0" collapsed="false">
      <c r="A15" s="4" t="s">
        <v>26</v>
      </c>
      <c r="B15" s="14" t="n">
        <v>144</v>
      </c>
      <c r="C15" s="15" t="n">
        <v>720</v>
      </c>
      <c r="D15" s="15" t="n">
        <v>1152</v>
      </c>
      <c r="E15" s="15" t="n">
        <v>576</v>
      </c>
      <c r="F15" s="16" t="n">
        <v>144</v>
      </c>
      <c r="G15" s="16" t="n">
        <v>0</v>
      </c>
      <c r="H15" s="16" t="n">
        <f aca="false">SUM(B15:G15)</f>
        <v>2736</v>
      </c>
      <c r="I15" s="16" t="n">
        <v>360</v>
      </c>
      <c r="J15" s="16" t="n">
        <v>216</v>
      </c>
      <c r="K15" s="16" t="n">
        <v>576</v>
      </c>
      <c r="L15" s="16" t="n">
        <v>576</v>
      </c>
      <c r="M15" s="16" t="n">
        <v>144</v>
      </c>
      <c r="N15" s="16" t="n">
        <v>0</v>
      </c>
      <c r="O15" s="16" t="n">
        <f aca="false">SUM(I15:N15)</f>
        <v>1872</v>
      </c>
      <c r="P15" s="16"/>
      <c r="Q15" s="16"/>
    </row>
    <row r="16" customFormat="false" ht="12.75" hidden="false" customHeight="false" outlineLevel="0" collapsed="false">
      <c r="A16" s="4" t="s">
        <v>27</v>
      </c>
      <c r="B16" s="14" t="n">
        <v>432</v>
      </c>
      <c r="C16" s="15" t="n">
        <v>936</v>
      </c>
      <c r="D16" s="15" t="n">
        <v>1728</v>
      </c>
      <c r="E16" s="15" t="n">
        <v>1728</v>
      </c>
      <c r="F16" s="16" t="n">
        <v>252</v>
      </c>
      <c r="G16" s="16" t="n">
        <v>0</v>
      </c>
      <c r="H16" s="16" t="n">
        <f aca="false">SUM(B16:G16)</f>
        <v>5076</v>
      </c>
      <c r="I16" s="16" t="n">
        <v>576</v>
      </c>
      <c r="J16" s="16" t="n">
        <v>360</v>
      </c>
      <c r="K16" s="16" t="n">
        <v>1152</v>
      </c>
      <c r="L16" s="16" t="n">
        <v>864</v>
      </c>
      <c r="M16" s="16" t="n">
        <v>216</v>
      </c>
      <c r="N16" s="16" t="n">
        <v>0</v>
      </c>
      <c r="O16" s="16" t="n">
        <f aca="false">SUM(I16:N16)</f>
        <v>3168</v>
      </c>
      <c r="P16" s="16"/>
      <c r="Q16" s="16"/>
    </row>
    <row r="17" customFormat="false" ht="12.75" hidden="false" customHeight="false" outlineLevel="0" collapsed="false">
      <c r="A17" s="4" t="s">
        <v>28</v>
      </c>
      <c r="B17" s="14" t="n">
        <v>1368</v>
      </c>
      <c r="C17" s="15" t="n">
        <v>1008</v>
      </c>
      <c r="D17" s="15" t="n">
        <v>2592</v>
      </c>
      <c r="E17" s="15" t="n">
        <v>2880</v>
      </c>
      <c r="F17" s="16" t="n">
        <v>612</v>
      </c>
      <c r="G17" s="16" t="n">
        <v>576</v>
      </c>
      <c r="H17" s="16" t="n">
        <f aca="false">SUM(B17:G17)</f>
        <v>9036</v>
      </c>
      <c r="I17" s="16" t="n">
        <v>1440</v>
      </c>
      <c r="J17" s="16" t="n">
        <v>360</v>
      </c>
      <c r="K17" s="16" t="n">
        <v>1728</v>
      </c>
      <c r="L17" s="16" t="n">
        <v>1728</v>
      </c>
      <c r="M17" s="16" t="n">
        <v>504</v>
      </c>
      <c r="N17" s="16" t="n">
        <v>36</v>
      </c>
      <c r="O17" s="16" t="n">
        <f aca="false">SUM(I17:N17)</f>
        <v>5796</v>
      </c>
      <c r="P17" s="16"/>
      <c r="Q17" s="16"/>
    </row>
    <row r="18" customFormat="false" ht="12.75" hidden="false" customHeight="false" outlineLevel="0" collapsed="false">
      <c r="A18" s="17" t="s">
        <v>29</v>
      </c>
      <c r="B18" s="14" t="n">
        <v>936</v>
      </c>
      <c r="C18" s="15" t="n">
        <v>720</v>
      </c>
      <c r="D18" s="15" t="n">
        <v>2304</v>
      </c>
      <c r="E18" s="15" t="n">
        <v>2304</v>
      </c>
      <c r="F18" s="16" t="n">
        <v>432</v>
      </c>
      <c r="G18" s="16" t="n">
        <v>576</v>
      </c>
      <c r="H18" s="16" t="n">
        <f aca="false">SUM(B18:G18)</f>
        <v>7272</v>
      </c>
      <c r="I18" s="16" t="n">
        <v>1008</v>
      </c>
      <c r="J18" s="16" t="n">
        <v>216</v>
      </c>
      <c r="K18" s="16" t="n">
        <v>1440</v>
      </c>
      <c r="L18" s="16" t="n">
        <v>1440</v>
      </c>
      <c r="M18" s="16" t="n">
        <v>360</v>
      </c>
      <c r="N18" s="16" t="n">
        <v>72</v>
      </c>
      <c r="O18" s="16" t="n">
        <f aca="false">SUM(I18:N18)</f>
        <v>4536</v>
      </c>
      <c r="P18" s="16"/>
      <c r="Q18" s="16"/>
    </row>
    <row r="19" customFormat="false" ht="12.75" hidden="false" customHeight="false" outlineLevel="0" collapsed="false">
      <c r="A19" s="4" t="s">
        <v>30</v>
      </c>
      <c r="B19" s="14" t="n">
        <v>1296</v>
      </c>
      <c r="C19" s="15" t="n">
        <v>1008</v>
      </c>
      <c r="D19" s="15" t="n">
        <v>2304</v>
      </c>
      <c r="E19" s="15" t="n">
        <v>2304</v>
      </c>
      <c r="F19" s="16" t="n">
        <v>540</v>
      </c>
      <c r="G19" s="16" t="n">
        <v>576</v>
      </c>
      <c r="H19" s="16" t="n">
        <f aca="false">SUM(B19:G19)</f>
        <v>8028</v>
      </c>
      <c r="I19" s="16" t="n">
        <v>1368</v>
      </c>
      <c r="J19" s="16" t="n">
        <v>360</v>
      </c>
      <c r="K19" s="16" t="n">
        <v>1440</v>
      </c>
      <c r="L19" s="16" t="n">
        <v>1728</v>
      </c>
      <c r="M19" s="16" t="n">
        <v>432</v>
      </c>
      <c r="N19" s="16" t="n">
        <v>36</v>
      </c>
      <c r="O19" s="16" t="n">
        <f aca="false">SUM(I19:N19)</f>
        <v>5364</v>
      </c>
      <c r="P19" s="16"/>
      <c r="Q19" s="16"/>
      <c r="R19" s="0" t="s">
        <v>31</v>
      </c>
    </row>
    <row r="20" customFormat="false" ht="12.75" hidden="false" customHeight="false" outlineLevel="0" collapsed="false">
      <c r="A20" s="4" t="s">
        <v>32</v>
      </c>
      <c r="B20" s="14" t="n">
        <v>1080</v>
      </c>
      <c r="C20" s="15" t="n">
        <v>864</v>
      </c>
      <c r="D20" s="15" t="n">
        <v>2304</v>
      </c>
      <c r="E20" s="15" t="n">
        <v>2304</v>
      </c>
      <c r="F20" s="16" t="n">
        <v>504</v>
      </c>
      <c r="G20" s="16" t="n">
        <v>432</v>
      </c>
      <c r="H20" s="16" t="n">
        <f aca="false">SUM(B20:G20)</f>
        <v>7488</v>
      </c>
      <c r="I20" s="16" t="n">
        <v>1224</v>
      </c>
      <c r="J20" s="16" t="n">
        <v>288</v>
      </c>
      <c r="K20" s="16" t="n">
        <v>1440</v>
      </c>
      <c r="L20" s="16" t="n">
        <v>1152</v>
      </c>
      <c r="M20" s="16" t="n">
        <v>360</v>
      </c>
      <c r="N20" s="16" t="n">
        <v>108</v>
      </c>
      <c r="O20" s="16" t="n">
        <f aca="false">SUM(I20:N20)</f>
        <v>4572</v>
      </c>
      <c r="P20" s="16"/>
      <c r="Q20" s="16"/>
    </row>
    <row r="21" customFormat="false" ht="12.75" hidden="false" customHeight="false" outlineLevel="0" collapsed="false">
      <c r="A21" s="4" t="s">
        <v>33</v>
      </c>
      <c r="B21" s="14" t="n">
        <v>792</v>
      </c>
      <c r="C21" s="15" t="n">
        <v>864</v>
      </c>
      <c r="D21" s="15" t="n">
        <v>1728</v>
      </c>
      <c r="E21" s="15" t="n">
        <v>1728</v>
      </c>
      <c r="F21" s="16" t="n">
        <v>396</v>
      </c>
      <c r="G21" s="16" t="n">
        <v>0</v>
      </c>
      <c r="H21" s="16" t="n">
        <f aca="false">SUM(B21:G21)</f>
        <v>5508</v>
      </c>
      <c r="I21" s="16" t="n">
        <v>792</v>
      </c>
      <c r="J21" s="16" t="n">
        <v>360</v>
      </c>
      <c r="K21" s="16" t="n">
        <v>1152</v>
      </c>
      <c r="L21" s="16" t="n">
        <v>1152</v>
      </c>
      <c r="M21" s="16" t="n">
        <v>360</v>
      </c>
      <c r="N21" s="16" t="n">
        <v>144</v>
      </c>
      <c r="O21" s="16" t="n">
        <f aca="false">SUM(I21:N21)</f>
        <v>3960</v>
      </c>
      <c r="P21" s="16"/>
      <c r="Q21" s="16"/>
    </row>
    <row r="22" customFormat="false" ht="12.75" hidden="false" customHeight="false" outlineLevel="0" collapsed="false">
      <c r="A22" s="4" t="s">
        <v>34</v>
      </c>
      <c r="B22" s="14" t="n">
        <v>1368</v>
      </c>
      <c r="C22" s="15" t="n">
        <v>1080</v>
      </c>
      <c r="D22" s="15" t="n">
        <v>2592</v>
      </c>
      <c r="E22" s="15" t="n">
        <v>2304</v>
      </c>
      <c r="F22" s="16" t="n">
        <v>576</v>
      </c>
      <c r="G22" s="16" t="n">
        <v>720</v>
      </c>
      <c r="H22" s="16" t="n">
        <f aca="false">SUM(B22:G22)</f>
        <v>8640</v>
      </c>
      <c r="I22" s="16" t="n">
        <v>1656</v>
      </c>
      <c r="J22" s="16" t="n">
        <v>360</v>
      </c>
      <c r="K22" s="16" t="n">
        <v>2016</v>
      </c>
      <c r="L22" s="16" t="n">
        <v>2016</v>
      </c>
      <c r="M22" s="16" t="n">
        <v>504</v>
      </c>
      <c r="N22" s="16" t="n">
        <v>36</v>
      </c>
      <c r="O22" s="16" t="n">
        <f aca="false">SUM(I22:N22)</f>
        <v>6588</v>
      </c>
      <c r="P22" s="16"/>
      <c r="Q22" s="16"/>
    </row>
    <row r="23" customFormat="false" ht="12.75" hidden="false" customHeight="false" outlineLevel="0" collapsed="false">
      <c r="A23" s="4" t="s">
        <v>35</v>
      </c>
      <c r="B23" s="14" t="n">
        <v>1080</v>
      </c>
      <c r="C23" s="15" t="n">
        <v>792</v>
      </c>
      <c r="D23" s="15" t="n">
        <v>2304</v>
      </c>
      <c r="E23" s="15" t="n">
        <v>2304</v>
      </c>
      <c r="F23" s="16" t="n">
        <v>468</v>
      </c>
      <c r="G23" s="16" t="n">
        <v>432</v>
      </c>
      <c r="H23" s="16" t="n">
        <f aca="false">SUM(B23:G23)</f>
        <v>7380</v>
      </c>
      <c r="I23" s="16" t="n">
        <v>1296</v>
      </c>
      <c r="J23" s="16" t="n">
        <v>360</v>
      </c>
      <c r="K23" s="16" t="n">
        <v>1728</v>
      </c>
      <c r="L23" s="16" t="n">
        <v>1440</v>
      </c>
      <c r="M23" s="16" t="n">
        <v>432</v>
      </c>
      <c r="N23" s="16" t="n">
        <v>36</v>
      </c>
      <c r="O23" s="16" t="n">
        <f aca="false">SUM(I23:N23)</f>
        <v>5292</v>
      </c>
      <c r="P23" s="16"/>
      <c r="Q23" s="16" t="s">
        <v>31</v>
      </c>
    </row>
    <row r="24" customFormat="false" ht="12.75" hidden="false" customHeight="false" outlineLevel="0" collapsed="false">
      <c r="A24" s="4" t="s">
        <v>36</v>
      </c>
      <c r="B24" s="14" t="n">
        <v>1080</v>
      </c>
      <c r="C24" s="15" t="n">
        <v>936</v>
      </c>
      <c r="D24" s="15" t="n">
        <v>2304</v>
      </c>
      <c r="E24" s="15" t="n">
        <v>2304</v>
      </c>
      <c r="F24" s="16" t="n">
        <v>468</v>
      </c>
      <c r="G24" s="16" t="n">
        <v>576</v>
      </c>
      <c r="H24" s="16" t="n">
        <f aca="false">SUM(B24:G24)</f>
        <v>7668</v>
      </c>
      <c r="I24" s="16" t="n">
        <v>1512</v>
      </c>
      <c r="J24" s="16" t="n">
        <v>288</v>
      </c>
      <c r="K24" s="16" t="n">
        <v>1440</v>
      </c>
      <c r="L24" s="16" t="n">
        <v>1728</v>
      </c>
      <c r="M24" s="16" t="n">
        <v>432</v>
      </c>
      <c r="N24" s="16" t="n">
        <v>108</v>
      </c>
      <c r="O24" s="16" t="n">
        <f aca="false">SUM(I24:N24)</f>
        <v>5508</v>
      </c>
      <c r="P24" s="16"/>
      <c r="Q24" s="16"/>
    </row>
    <row r="25" customFormat="false" ht="12.75" hidden="false" customHeight="false" outlineLevel="0" collapsed="false">
      <c r="A25" s="4" t="s">
        <v>37</v>
      </c>
      <c r="B25" s="14" t="n">
        <v>1008</v>
      </c>
      <c r="C25" s="15" t="n">
        <v>864</v>
      </c>
      <c r="D25" s="15" t="n">
        <v>2016</v>
      </c>
      <c r="E25" s="15" t="n">
        <v>2304</v>
      </c>
      <c r="F25" s="16" t="n">
        <v>468</v>
      </c>
      <c r="G25" s="16" t="n">
        <v>0</v>
      </c>
      <c r="H25" s="16" t="n">
        <f aca="false">SUM(B25:G25)</f>
        <v>6660</v>
      </c>
      <c r="I25" s="16" t="n">
        <v>1152</v>
      </c>
      <c r="J25" s="16" t="n">
        <v>360</v>
      </c>
      <c r="K25" s="16" t="n">
        <v>1440</v>
      </c>
      <c r="L25" s="16" t="n">
        <v>1440</v>
      </c>
      <c r="M25" s="16" t="n">
        <v>432</v>
      </c>
      <c r="N25" s="16" t="n">
        <v>0</v>
      </c>
      <c r="O25" s="16" t="n">
        <f aca="false">SUM(I25:N25)</f>
        <v>4824</v>
      </c>
      <c r="P25" s="16"/>
      <c r="Q25" s="16"/>
    </row>
    <row r="26" customFormat="false" ht="12.75" hidden="false" customHeight="false" outlineLevel="0" collapsed="false">
      <c r="A26" s="4" t="s">
        <v>38</v>
      </c>
      <c r="B26" s="14" t="n">
        <v>576</v>
      </c>
      <c r="C26" s="15" t="n">
        <v>936</v>
      </c>
      <c r="D26" s="15" t="n">
        <v>2016</v>
      </c>
      <c r="E26" s="15" t="n">
        <v>1728</v>
      </c>
      <c r="F26" s="16" t="n">
        <v>324</v>
      </c>
      <c r="G26" s="16" t="n">
        <v>0</v>
      </c>
      <c r="H26" s="16" t="n">
        <f aca="false">SUM(B26:G26)</f>
        <v>5580</v>
      </c>
      <c r="I26" s="16" t="n">
        <v>864</v>
      </c>
      <c r="J26" s="16" t="n">
        <v>288</v>
      </c>
      <c r="K26" s="16" t="n">
        <v>1152</v>
      </c>
      <c r="L26" s="16" t="n">
        <v>1152</v>
      </c>
      <c r="M26" s="16" t="n">
        <v>360</v>
      </c>
      <c r="N26" s="16" t="n">
        <v>0</v>
      </c>
      <c r="O26" s="16" t="n">
        <f aca="false">SUM(I26:N26)</f>
        <v>3816</v>
      </c>
      <c r="P26" s="16"/>
      <c r="Q26" s="16"/>
    </row>
    <row r="27" customFormat="false" ht="12.75" hidden="false" customHeight="false" outlineLevel="0" collapsed="false">
      <c r="A27" s="4" t="s">
        <v>39</v>
      </c>
      <c r="B27" s="14" t="n">
        <v>504</v>
      </c>
      <c r="C27" s="15" t="n">
        <v>864</v>
      </c>
      <c r="D27" s="15" t="n">
        <v>1440</v>
      </c>
      <c r="E27" s="15" t="n">
        <v>1152</v>
      </c>
      <c r="F27" s="16" t="n">
        <v>216</v>
      </c>
      <c r="G27" s="16" t="n">
        <v>0</v>
      </c>
      <c r="H27" s="16" t="n">
        <f aca="false">SUM(B27:G27)</f>
        <v>4176</v>
      </c>
      <c r="I27" s="16" t="n">
        <v>504</v>
      </c>
      <c r="J27" s="16" t="n">
        <v>288</v>
      </c>
      <c r="K27" s="16" t="n">
        <v>864</v>
      </c>
      <c r="L27" s="16" t="n">
        <v>864</v>
      </c>
      <c r="M27" s="16" t="n">
        <v>216</v>
      </c>
      <c r="N27" s="16" t="n">
        <v>0</v>
      </c>
      <c r="O27" s="16" t="n">
        <f aca="false">SUM(I27:N27)</f>
        <v>2736</v>
      </c>
      <c r="P27" s="16"/>
      <c r="Q27" s="16"/>
    </row>
    <row r="28" customFormat="false" ht="12.75" hidden="false" customHeight="false" outlineLevel="0" collapsed="false">
      <c r="A28" s="4" t="s">
        <v>40</v>
      </c>
      <c r="B28" s="14" t="n">
        <v>504</v>
      </c>
      <c r="C28" s="15" t="n">
        <v>1008</v>
      </c>
      <c r="D28" s="15" t="n">
        <v>1728</v>
      </c>
      <c r="E28" s="15" t="n">
        <v>1728</v>
      </c>
      <c r="F28" s="16" t="n">
        <v>216</v>
      </c>
      <c r="G28" s="16" t="n">
        <v>0</v>
      </c>
      <c r="H28" s="16" t="n">
        <f aca="false">SUM(B28:G28)</f>
        <v>5184</v>
      </c>
      <c r="I28" s="16" t="n">
        <v>936</v>
      </c>
      <c r="J28" s="16" t="n">
        <v>432</v>
      </c>
      <c r="K28" s="16" t="n">
        <v>1440</v>
      </c>
      <c r="L28" s="16" t="n">
        <v>1152</v>
      </c>
      <c r="M28" s="16" t="n">
        <v>288</v>
      </c>
      <c r="N28" s="16" t="n">
        <v>0</v>
      </c>
      <c r="O28" s="16" t="n">
        <f aca="false">SUM(I28:N28)</f>
        <v>4248</v>
      </c>
      <c r="P28" s="16"/>
      <c r="Q28" s="16"/>
    </row>
    <row r="29" customFormat="false" ht="12.75" hidden="false" customHeight="false" outlineLevel="0" collapsed="false">
      <c r="A29" s="4" t="s">
        <v>41</v>
      </c>
      <c r="B29" s="14" t="n">
        <v>432</v>
      </c>
      <c r="C29" s="15" t="n">
        <v>864</v>
      </c>
      <c r="D29" s="15" t="n">
        <v>1440</v>
      </c>
      <c r="E29" s="15" t="n">
        <v>1728</v>
      </c>
      <c r="F29" s="16" t="n">
        <v>180</v>
      </c>
      <c r="G29" s="16" t="n">
        <v>0</v>
      </c>
      <c r="H29" s="16" t="n">
        <f aca="false">SUM(B29:G29)</f>
        <v>4644</v>
      </c>
      <c r="I29" s="16" t="n">
        <v>648</v>
      </c>
      <c r="J29" s="16" t="n">
        <v>288</v>
      </c>
      <c r="K29" s="16" t="n">
        <v>864</v>
      </c>
      <c r="L29" s="16" t="n">
        <v>864</v>
      </c>
      <c r="M29" s="16" t="n">
        <v>216</v>
      </c>
      <c r="N29" s="16" t="n">
        <v>0</v>
      </c>
      <c r="O29" s="16" t="n">
        <f aca="false">SUM(I29:N29)</f>
        <v>2880</v>
      </c>
      <c r="P29" s="16"/>
      <c r="Q29" s="16"/>
    </row>
    <row r="30" customFormat="false" ht="12.75" hidden="false" customHeight="false" outlineLevel="0" collapsed="false">
      <c r="A30" s="4" t="s">
        <v>42</v>
      </c>
      <c r="B30" s="14" t="n">
        <v>432</v>
      </c>
      <c r="C30" s="15" t="n">
        <v>792</v>
      </c>
      <c r="D30" s="15" t="n">
        <v>1152</v>
      </c>
      <c r="E30" s="15" t="n">
        <v>1152</v>
      </c>
      <c r="F30" s="16" t="n">
        <v>144</v>
      </c>
      <c r="G30" s="16" t="n">
        <v>0</v>
      </c>
      <c r="H30" s="16" t="n">
        <f aca="false">SUM(B30:G30)</f>
        <v>3672</v>
      </c>
      <c r="I30" s="16" t="n">
        <v>648</v>
      </c>
      <c r="J30" s="16" t="n">
        <v>288</v>
      </c>
      <c r="K30" s="16" t="n">
        <v>864</v>
      </c>
      <c r="L30" s="16" t="n">
        <v>864</v>
      </c>
      <c r="M30" s="16" t="n">
        <v>216</v>
      </c>
      <c r="N30" s="16" t="n">
        <v>0</v>
      </c>
      <c r="O30" s="16" t="n">
        <f aca="false">SUM(I30:N30)</f>
        <v>2880</v>
      </c>
      <c r="P30" s="16"/>
      <c r="Q30" s="16"/>
    </row>
    <row r="31" customFormat="false" ht="12.75" hidden="false" customHeight="false" outlineLevel="0" collapsed="false">
      <c r="A31" s="4" t="s">
        <v>43</v>
      </c>
      <c r="B31" s="14" t="n">
        <v>504</v>
      </c>
      <c r="C31" s="15" t="n">
        <v>1080</v>
      </c>
      <c r="D31" s="15" t="n">
        <v>1728</v>
      </c>
      <c r="E31" s="15" t="n">
        <v>1152</v>
      </c>
      <c r="F31" s="16" t="n">
        <v>216</v>
      </c>
      <c r="G31" s="16" t="n">
        <v>0</v>
      </c>
      <c r="H31" s="16" t="n">
        <f aca="false">SUM(B31:G31)</f>
        <v>4680</v>
      </c>
      <c r="I31" s="16" t="n">
        <v>792</v>
      </c>
      <c r="J31" s="16" t="n">
        <v>432</v>
      </c>
      <c r="K31" s="16" t="n">
        <v>1152</v>
      </c>
      <c r="L31" s="16" t="n">
        <v>1152</v>
      </c>
      <c r="M31" s="16" t="n">
        <v>252</v>
      </c>
      <c r="N31" s="16" t="n">
        <v>0</v>
      </c>
      <c r="O31" s="16" t="n">
        <f aca="false">SUM(I31:N31)</f>
        <v>3780</v>
      </c>
      <c r="P31" s="16"/>
      <c r="Q31" s="16"/>
    </row>
    <row r="32" customFormat="false" ht="12.75" hidden="false" customHeight="false" outlineLevel="0" collapsed="false">
      <c r="A32" s="4" t="s">
        <v>44</v>
      </c>
      <c r="B32" s="14" t="n">
        <v>360</v>
      </c>
      <c r="C32" s="15" t="n">
        <v>720</v>
      </c>
      <c r="D32" s="15" t="n">
        <v>864</v>
      </c>
      <c r="E32" s="15" t="n">
        <v>1152</v>
      </c>
      <c r="F32" s="16" t="n">
        <v>144</v>
      </c>
      <c r="G32" s="16" t="n">
        <v>0</v>
      </c>
      <c r="H32" s="16" t="n">
        <f aca="false">SUM(B32:G32)</f>
        <v>3240</v>
      </c>
      <c r="I32" s="16" t="n">
        <v>504</v>
      </c>
      <c r="J32" s="16" t="n">
        <v>288</v>
      </c>
      <c r="K32" s="16" t="n">
        <v>576</v>
      </c>
      <c r="L32" s="16" t="n">
        <v>576</v>
      </c>
      <c r="M32" s="16" t="n">
        <v>180</v>
      </c>
      <c r="N32" s="16" t="n">
        <v>0</v>
      </c>
      <c r="O32" s="16" t="n">
        <f aca="false">SUM(I32:N32)</f>
        <v>2124</v>
      </c>
      <c r="P32" s="16"/>
      <c r="Q32" s="16"/>
    </row>
    <row r="33" customFormat="false" ht="12.75" hidden="false" customHeight="false" outlineLevel="0" collapsed="false">
      <c r="A33" s="4" t="s">
        <v>45</v>
      </c>
      <c r="B33" s="14" t="n">
        <v>360</v>
      </c>
      <c r="C33" s="15" t="n">
        <v>792</v>
      </c>
      <c r="D33" s="15" t="n">
        <v>1152</v>
      </c>
      <c r="E33" s="15" t="n">
        <v>1152</v>
      </c>
      <c r="F33" s="16" t="n">
        <v>144</v>
      </c>
      <c r="G33" s="16" t="n">
        <v>0</v>
      </c>
      <c r="H33" s="16" t="n">
        <f aca="false">SUM(B33:G33)</f>
        <v>3600</v>
      </c>
      <c r="I33" s="16" t="n">
        <v>576</v>
      </c>
      <c r="J33" s="16" t="n">
        <v>288</v>
      </c>
      <c r="K33" s="16" t="n">
        <v>864</v>
      </c>
      <c r="L33" s="16" t="n">
        <v>864</v>
      </c>
      <c r="M33" s="16" t="n">
        <v>216</v>
      </c>
      <c r="N33" s="16" t="n">
        <v>0</v>
      </c>
      <c r="O33" s="16" t="n">
        <f aca="false">SUM(I33:N33)</f>
        <v>2808</v>
      </c>
      <c r="P33" s="16"/>
      <c r="Q33" s="16"/>
    </row>
    <row r="34" customFormat="false" ht="12.75" hidden="false" customHeight="false" outlineLevel="0" collapsed="false">
      <c r="A34" s="16"/>
      <c r="B34" s="18" t="n">
        <f aca="false">SUM(B10:B33)</f>
        <v>15624</v>
      </c>
      <c r="C34" s="18" t="n">
        <f aca="false">SUM(C10:C33)</f>
        <v>21456</v>
      </c>
      <c r="D34" s="19" t="n">
        <f aca="false">SUM(D10:D33)</f>
        <v>40896</v>
      </c>
      <c r="E34" s="20" t="n">
        <f aca="false">SUM(E10:E33)</f>
        <v>40320</v>
      </c>
      <c r="F34" s="19" t="n">
        <f aca="false">SUM(F10:F33)</f>
        <v>7236</v>
      </c>
      <c r="G34" s="19" t="n">
        <f aca="false">SUM(G10:G33)</f>
        <v>3888</v>
      </c>
      <c r="H34" s="19" t="n">
        <f aca="false">SUM(B34:G34)</f>
        <v>129420</v>
      </c>
      <c r="I34" s="21" t="n">
        <f aca="false">SUM(I10:I33)</f>
        <v>20232</v>
      </c>
      <c r="J34" s="19" t="n">
        <f aca="false">SUM(J10:J33)</f>
        <v>7848</v>
      </c>
      <c r="K34" s="19" t="n">
        <f aca="false">SUM(K10:K33)</f>
        <v>27072</v>
      </c>
      <c r="L34" s="19" t="n">
        <f aca="false">SUM(L10:L33)</f>
        <v>26496</v>
      </c>
      <c r="M34" s="19" t="n">
        <f aca="false">SUM(M10:M33)</f>
        <v>7020</v>
      </c>
      <c r="N34" s="19" t="n">
        <f aca="false">SUM(N10:N33)</f>
        <v>576</v>
      </c>
      <c r="O34" s="19" t="n">
        <f aca="false">SUM(I34:N34)</f>
        <v>89244</v>
      </c>
      <c r="P34" s="19"/>
      <c r="Q34" s="19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  <c r="B36" s="3"/>
      <c r="I36" s="3"/>
      <c r="O36" s="3"/>
      <c r="Q36" s="0" t="s">
        <v>31</v>
      </c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  <c r="O38" s="0" t="s">
        <v>31</v>
      </c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  <c r="J40" s="3" t="s">
        <v>46</v>
      </c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</sheetData>
  <mergeCells count="4">
    <mergeCell ref="A1:Q1"/>
    <mergeCell ref="K2:Q2"/>
    <mergeCell ref="A5:A8"/>
    <mergeCell ref="B5:Q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8:21:37Z</dcterms:created>
  <dc:creator>ОГЭ</dc:creator>
  <dc:description/>
  <dc:language>en-US</dc:language>
  <cp:lastModifiedBy>user</cp:lastModifiedBy>
  <cp:lastPrinted>2012-12-21T07:11:15Z</cp:lastPrinted>
  <dcterms:modified xsi:type="dcterms:W3CDTF">2013-03-06T09:49:01Z</dcterms:modified>
  <cp:revision>0</cp:revision>
  <dc:subject/>
  <dc:title/>
</cp:coreProperties>
</file>