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профиль" sheetId="3" state="visible" r:id="rId4"/>
  </sheets>
  <definedNames>
    <definedName function="false" hidden="false" localSheetId="1" name="_xlnm.Print_Area" vbProcedure="false">Лист2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Ведомость учета замеров нагрузки по точкам приема электроэнергии (мощности) ПС ДОЗ-2</t>
  </si>
  <si>
    <t xml:space="preserve">Дата:  20.12.2012 г. </t>
  </si>
  <si>
    <t xml:space="preserve">Время, час.</t>
  </si>
  <si>
    <t xml:space="preserve">ПС ДОЗ-2, № фидера</t>
  </si>
  <si>
    <t xml:space="preserve">ТП-1163 ф.602</t>
  </si>
  <si>
    <t xml:space="preserve">ТП-1164
ф.602</t>
  </si>
  <si>
    <t xml:space="preserve">ТП-1170
ф.602</t>
  </si>
  <si>
    <t xml:space="preserve">ф.603</t>
  </si>
  <si>
    <t xml:space="preserve">Р актив, кВт</t>
  </si>
  <si>
    <t xml:space="preserve">Q реакт, кВар</t>
  </si>
  <si>
    <t xml:space="preserve">S полная, кВА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Всего</t>
  </si>
  <si>
    <r>
      <rPr>
        <sz val="12"/>
        <rFont val="Times New Roman"/>
        <family val="1"/>
        <charset val="204"/>
      </rPr>
      <t xml:space="preserve">Технический руководитель____________А. Хардин  тел. </t>
    </r>
    <r>
      <rPr>
        <u val="single"/>
        <sz val="12"/>
        <rFont val="Times New Roman"/>
        <family val="1"/>
        <charset val="204"/>
      </rPr>
      <t xml:space="preserve">(83145) 7-99-91</t>
    </r>
    <r>
      <rPr>
        <sz val="12"/>
        <rFont val="Times New Roman"/>
        <family val="1"/>
        <charset val="204"/>
      </rPr>
      <t xml:space="preserve">  эл. адрес_______________</t>
    </r>
  </si>
  <si>
    <t xml:space="preserve">Рср</t>
  </si>
  <si>
    <t xml:space="preserve">Рмакс</t>
  </si>
  <si>
    <t xml:space="preserve">Кз</t>
  </si>
  <si>
    <t xml:space="preserve">Ведомость учета замеров нагрузки по точкам приема электроэнергии (мощности) ПС Кстовская</t>
  </si>
  <si>
    <t xml:space="preserve">Дата: 19.12.2012 г. ОАО "Верхне-Волжская энергетическая компания"</t>
  </si>
  <si>
    <t xml:space="preserve">ПС Кстовская № фидера</t>
  </si>
  <si>
    <t xml:space="preserve">итого</t>
  </si>
  <si>
    <t xml:space="preserve">Итого с учетом сторонних</t>
  </si>
  <si>
    <t xml:space="preserve">сторонние</t>
  </si>
  <si>
    <t xml:space="preserve">Всего по договору без сторонних потребителей</t>
  </si>
  <si>
    <t xml:space="preserve">ф.602</t>
  </si>
  <si>
    <t xml:space="preserve">ф.605</t>
  </si>
  <si>
    <t xml:space="preserve">ф.1</t>
  </si>
  <si>
    <t xml:space="preserve">ф.2</t>
  </si>
  <si>
    <t xml:space="preserve">ф.601</t>
  </si>
  <si>
    <t xml:space="preserve">по напряжению ВН</t>
  </si>
  <si>
    <t xml:space="preserve">по напряжению СНI</t>
  </si>
  <si>
    <t xml:space="preserve">по напряжению СНII</t>
  </si>
  <si>
    <t xml:space="preserve">ТП-1177 </t>
  </si>
  <si>
    <t xml:space="preserve">ТП-1161 </t>
  </si>
  <si>
    <t xml:space="preserve">СНI</t>
  </si>
  <si>
    <t xml:space="preserve">СНII</t>
  </si>
  <si>
    <t xml:space="preserve">      Технический руководитель___________                тел.    _____________      </t>
  </si>
  <si>
    <t xml:space="preserve">Профиль с 18.12.12 по 20.12.12</t>
  </si>
  <si>
    <t xml:space="preserve">Счетчик № 80506739</t>
  </si>
  <si>
    <t xml:space="preserve">Счетчик № 08050903</t>
  </si>
  <si>
    <t xml:space="preserve">Сохранен 09:08:06</t>
  </si>
  <si>
    <t xml:space="preserve">Сохранен 09:08:48</t>
  </si>
  <si>
    <t xml:space="preserve">Счетчик № 08050479</t>
  </si>
  <si>
    <t xml:space="preserve">Сохранен 09:20: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"/>
    <numFmt numFmtId="169" formatCode="#,##0"/>
    <numFmt numFmtId="170" formatCode="[$-409]m/d/yyyy"/>
    <numFmt numFmtId="171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723179383235"/>
          <c:y val="0"/>
          <c:w val="0.978427682061677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numFmt formatCode="#,##0" sourceLinked="1"/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8:$J$31</c:f>
              <c:numCache>
                <c:formatCode>General</c:formatCode>
                <c:ptCount val="24"/>
                <c:pt idx="0">
                  <c:v>170.79</c:v>
                </c:pt>
                <c:pt idx="1">
                  <c:v>148.39</c:v>
                </c:pt>
                <c:pt idx="2">
                  <c:v>136.41</c:v>
                </c:pt>
                <c:pt idx="3">
                  <c:v>128.94</c:v>
                </c:pt>
                <c:pt idx="4">
                  <c:v>121.62</c:v>
                </c:pt>
                <c:pt idx="5">
                  <c:v>113.33</c:v>
                </c:pt>
                <c:pt idx="6">
                  <c:v>137.81</c:v>
                </c:pt>
                <c:pt idx="7">
                  <c:v>166.22</c:v>
                </c:pt>
                <c:pt idx="8">
                  <c:v>186.27</c:v>
                </c:pt>
                <c:pt idx="9">
                  <c:v>233.11</c:v>
                </c:pt>
                <c:pt idx="10">
                  <c:v>253.81</c:v>
                </c:pt>
                <c:pt idx="11">
                  <c:v>267.14</c:v>
                </c:pt>
                <c:pt idx="12">
                  <c:v>259.07</c:v>
                </c:pt>
                <c:pt idx="13">
                  <c:v>253.35</c:v>
                </c:pt>
                <c:pt idx="14">
                  <c:v>266.15</c:v>
                </c:pt>
                <c:pt idx="15">
                  <c:v>258.5</c:v>
                </c:pt>
                <c:pt idx="16">
                  <c:v>237.59</c:v>
                </c:pt>
                <c:pt idx="17">
                  <c:v>227.74</c:v>
                </c:pt>
                <c:pt idx="18">
                  <c:v>243.89</c:v>
                </c:pt>
                <c:pt idx="19">
                  <c:v>214.51</c:v>
                </c:pt>
                <c:pt idx="20">
                  <c:v>201.58</c:v>
                </c:pt>
                <c:pt idx="21">
                  <c:v>210.77</c:v>
                </c:pt>
                <c:pt idx="22">
                  <c:v>205.28</c:v>
                </c:pt>
                <c:pt idx="23">
                  <c:v>21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K$8:$K$31</c:f>
              <c:numCache>
                <c:formatCode>General</c:formatCode>
                <c:ptCount val="24"/>
                <c:pt idx="0">
                  <c:v>90.47</c:v>
                </c:pt>
                <c:pt idx="1">
                  <c:v>92.71</c:v>
                </c:pt>
                <c:pt idx="2">
                  <c:v>91.83</c:v>
                </c:pt>
                <c:pt idx="3">
                  <c:v>92.43</c:v>
                </c:pt>
                <c:pt idx="4">
                  <c:v>89.03</c:v>
                </c:pt>
                <c:pt idx="5">
                  <c:v>88.2</c:v>
                </c:pt>
                <c:pt idx="6">
                  <c:v>80.06</c:v>
                </c:pt>
                <c:pt idx="7">
                  <c:v>85</c:v>
                </c:pt>
                <c:pt idx="8">
                  <c:v>95.73</c:v>
                </c:pt>
                <c:pt idx="9">
                  <c:v>123</c:v>
                </c:pt>
                <c:pt idx="10">
                  <c:v>122.28</c:v>
                </c:pt>
                <c:pt idx="11">
                  <c:v>137.07</c:v>
                </c:pt>
                <c:pt idx="12">
                  <c:v>139.11</c:v>
                </c:pt>
                <c:pt idx="13">
                  <c:v>124</c:v>
                </c:pt>
                <c:pt idx="14">
                  <c:v>146.67</c:v>
                </c:pt>
                <c:pt idx="15">
                  <c:v>143.36</c:v>
                </c:pt>
                <c:pt idx="16">
                  <c:v>141.62</c:v>
                </c:pt>
                <c:pt idx="17">
                  <c:v>124.36</c:v>
                </c:pt>
                <c:pt idx="18">
                  <c:v>122.15</c:v>
                </c:pt>
                <c:pt idx="19">
                  <c:v>115.49</c:v>
                </c:pt>
                <c:pt idx="20">
                  <c:v>115.48</c:v>
                </c:pt>
                <c:pt idx="21">
                  <c:v>108.77</c:v>
                </c:pt>
                <c:pt idx="22">
                  <c:v>92.76</c:v>
                </c:pt>
                <c:pt idx="23">
                  <c:v>97.7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L$8:$L$31</c:f>
              <c:numCache>
                <c:formatCode>General</c:formatCode>
                <c:ptCount val="24"/>
                <c:pt idx="0">
                  <c:v>193.271945713805</c:v>
                </c:pt>
                <c:pt idx="1">
                  <c:v>174.970672399691</c:v>
                </c:pt>
                <c:pt idx="2">
                  <c:v>164.439767088135</c:v>
                </c:pt>
                <c:pt idx="3">
                  <c:v>158.646867287066</c:v>
                </c:pt>
                <c:pt idx="4">
                  <c:v>150.724136421477</c:v>
                </c:pt>
                <c:pt idx="5">
                  <c:v>143.606855337759</c:v>
                </c:pt>
                <c:pt idx="6">
                  <c:v>159.377538254297</c:v>
                </c:pt>
                <c:pt idx="7">
                  <c:v>186.69249690333</c:v>
                </c:pt>
                <c:pt idx="8">
                  <c:v>209.429572410393</c:v>
                </c:pt>
                <c:pt idx="9">
                  <c:v>263.57024130201</c:v>
                </c:pt>
                <c:pt idx="10">
                  <c:v>281.73021580938</c:v>
                </c:pt>
                <c:pt idx="11">
                  <c:v>300.253167343827</c:v>
                </c:pt>
                <c:pt idx="12">
                  <c:v>294.055873942351</c:v>
                </c:pt>
                <c:pt idx="13">
                  <c:v>282.067762248719</c:v>
                </c:pt>
                <c:pt idx="14">
                  <c:v>303.887991536355</c:v>
                </c:pt>
                <c:pt idx="15">
                  <c:v>295.591507997101</c:v>
                </c:pt>
                <c:pt idx="16">
                  <c:v>276.595792628883</c:v>
                </c:pt>
                <c:pt idx="17">
                  <c:v>259.482017103305</c:v>
                </c:pt>
                <c:pt idx="18">
                  <c:v>272.769049930523</c:v>
                </c:pt>
                <c:pt idx="19">
                  <c:v>243.623644583197</c:v>
                </c:pt>
                <c:pt idx="20">
                  <c:v>232.314714988095</c:v>
                </c:pt>
                <c:pt idx="21">
                  <c:v>237.181166621635</c:v>
                </c:pt>
                <c:pt idx="22">
                  <c:v>225.264946229989</c:v>
                </c:pt>
                <c:pt idx="23">
                  <c:v>233.161176227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8065"/>
        <c:axId val="16915876"/>
      </c:lineChart>
      <c:catAx>
        <c:axId val="75938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5876"/>
        <c:crossesAt val="0"/>
        <c:auto val="1"/>
        <c:lblAlgn val="ctr"/>
        <c:lblOffset val="100"/>
        <c:noMultiLvlLbl val="0"/>
      </c:catAx>
      <c:valAx>
        <c:axId val="1691587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80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212200183389"/>
          <c:y val="0.788589632203881"/>
          <c:w val="0.095362192944356"/>
          <c:h val="0.0681050294429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4</xdr:col>
      <xdr:colOff>439560</xdr:colOff>
      <xdr:row>32</xdr:row>
      <xdr:rowOff>247680</xdr:rowOff>
    </xdr:to>
    <xdr:graphicFrame>
      <xdr:nvGraphicFramePr>
        <xdr:cNvPr id="0" name="Диаграмма 1"/>
        <xdr:cNvGraphicFramePr/>
      </xdr:nvGraphicFramePr>
      <xdr:xfrm>
        <a:off x="7195320" y="162000"/>
        <a:ext cx="7459200" cy="74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7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7.99"/>
  </cols>
  <sheetData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6.5" hidden="false" customHeight="false" outlineLevel="0" collapsed="false">
      <c r="G3" s="2" t="s">
        <v>1</v>
      </c>
      <c r="H3" s="2"/>
      <c r="I3" s="2"/>
      <c r="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.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5" hidden="false" customHeight="true" outlineLevel="0" collapsed="false">
      <c r="A6" s="4"/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6" t="s">
        <v>8</v>
      </c>
      <c r="K6" s="4" t="s">
        <v>9</v>
      </c>
      <c r="L6" s="6" t="s">
        <v>10</v>
      </c>
    </row>
    <row r="7" customFormat="false" ht="51" hidden="false" customHeight="true" outlineLevel="0" collapsed="false">
      <c r="A7" s="4"/>
      <c r="B7" s="6" t="s">
        <v>8</v>
      </c>
      <c r="C7" s="4" t="s">
        <v>9</v>
      </c>
      <c r="D7" s="6" t="s">
        <v>8</v>
      </c>
      <c r="E7" s="4" t="s">
        <v>9</v>
      </c>
      <c r="F7" s="6" t="s">
        <v>8</v>
      </c>
      <c r="G7" s="4" t="s">
        <v>9</v>
      </c>
      <c r="H7" s="6" t="s">
        <v>8</v>
      </c>
      <c r="I7" s="4" t="s">
        <v>9</v>
      </c>
      <c r="J7" s="6"/>
      <c r="K7" s="4"/>
      <c r="L7" s="6"/>
    </row>
    <row r="8" customFormat="false" ht="15.75" hidden="false" customHeight="false" outlineLevel="0" collapsed="false">
      <c r="A8" s="7" t="s">
        <v>11</v>
      </c>
      <c r="B8" s="8" t="n">
        <v>47.8</v>
      </c>
      <c r="C8" s="8" t="n">
        <v>15.96</v>
      </c>
      <c r="D8" s="9" t="n">
        <v>24.02</v>
      </c>
      <c r="E8" s="9" t="n">
        <v>11.06</v>
      </c>
      <c r="F8" s="9" t="n">
        <v>32.25</v>
      </c>
      <c r="G8" s="9" t="n">
        <v>16.41</v>
      </c>
      <c r="H8" s="9" t="n">
        <v>66.72</v>
      </c>
      <c r="I8" s="9" t="n">
        <v>47.04</v>
      </c>
      <c r="J8" s="10" t="n">
        <f aca="false">B8+D8+F8+H8</f>
        <v>170.79</v>
      </c>
      <c r="K8" s="10" t="n">
        <f aca="false">C8+E8+G8+I8</f>
        <v>90.47</v>
      </c>
      <c r="L8" s="10" t="n">
        <f aca="false">SQRT(J8*J8+K8*K8)</f>
        <v>193.271945713805</v>
      </c>
      <c r="M8" s="11"/>
      <c r="N8" s="11"/>
      <c r="O8" s="11"/>
    </row>
    <row r="9" customFormat="false" ht="15.75" hidden="false" customHeight="false" outlineLevel="0" collapsed="false">
      <c r="A9" s="7" t="s">
        <v>12</v>
      </c>
      <c r="B9" s="8" t="n">
        <v>37.12</v>
      </c>
      <c r="C9" s="8" t="n">
        <v>14.6</v>
      </c>
      <c r="D9" s="9" t="n">
        <v>21.18</v>
      </c>
      <c r="E9" s="9" t="n">
        <v>11</v>
      </c>
      <c r="F9" s="9" t="n">
        <v>31.05</v>
      </c>
      <c r="G9" s="9" t="n">
        <v>17.67</v>
      </c>
      <c r="H9" s="9" t="n">
        <v>59.04</v>
      </c>
      <c r="I9" s="9" t="n">
        <v>49.44</v>
      </c>
      <c r="J9" s="10" t="n">
        <f aca="false">B9+D9+F9+H9</f>
        <v>148.39</v>
      </c>
      <c r="K9" s="10" t="n">
        <f aca="false">C9+E9+G9+I9</f>
        <v>92.71</v>
      </c>
      <c r="L9" s="10" t="n">
        <f aca="false">SQRT(J9*J9+K9*K9)</f>
        <v>174.970672399691</v>
      </c>
      <c r="M9" s="11"/>
      <c r="N9" s="11"/>
      <c r="O9" s="11"/>
    </row>
    <row r="10" customFormat="false" ht="15.75" hidden="false" customHeight="false" outlineLevel="0" collapsed="false">
      <c r="A10" s="7" t="s">
        <v>13</v>
      </c>
      <c r="B10" s="8" t="n">
        <v>29.56</v>
      </c>
      <c r="C10" s="8" t="n">
        <v>13.6</v>
      </c>
      <c r="D10" s="9" t="n">
        <v>20.72</v>
      </c>
      <c r="E10" s="9" t="n">
        <v>11.3</v>
      </c>
      <c r="F10" s="9" t="n">
        <v>30.45</v>
      </c>
      <c r="G10" s="9" t="n">
        <v>17.49</v>
      </c>
      <c r="H10" s="9" t="n">
        <v>55.68</v>
      </c>
      <c r="I10" s="9" t="n">
        <v>49.44</v>
      </c>
      <c r="J10" s="10" t="n">
        <f aca="false">B10+D10+F10+H10</f>
        <v>136.41</v>
      </c>
      <c r="K10" s="10" t="n">
        <f aca="false">C10+E10+G10+I10</f>
        <v>91.83</v>
      </c>
      <c r="L10" s="10" t="n">
        <f aca="false">SQRT(J10*J10+K10*K10)</f>
        <v>164.439767088135</v>
      </c>
      <c r="M10" s="11"/>
      <c r="N10" s="11"/>
      <c r="O10" s="11"/>
    </row>
    <row r="11" customFormat="false" ht="15.75" hidden="false" customHeight="false" outlineLevel="0" collapsed="false">
      <c r="A11" s="7" t="s">
        <v>14</v>
      </c>
      <c r="B11" s="8" t="n">
        <v>26.84</v>
      </c>
      <c r="C11" s="8" t="n">
        <v>12.72</v>
      </c>
      <c r="D11" s="9" t="n">
        <v>19.96</v>
      </c>
      <c r="E11" s="9" t="n">
        <v>11.22</v>
      </c>
      <c r="F11" s="9" t="n">
        <v>27.42</v>
      </c>
      <c r="G11" s="9" t="n">
        <v>17.61</v>
      </c>
      <c r="H11" s="9" t="n">
        <v>54.72</v>
      </c>
      <c r="I11" s="9" t="n">
        <v>50.88</v>
      </c>
      <c r="J11" s="10" t="n">
        <f aca="false">B11+D11+F11+H11</f>
        <v>128.94</v>
      </c>
      <c r="K11" s="10" t="n">
        <f aca="false">C11+E11+G11+I11</f>
        <v>92.43</v>
      </c>
      <c r="L11" s="10" t="n">
        <f aca="false">SQRT(J11*J11+K11*K11)</f>
        <v>158.646867287066</v>
      </c>
      <c r="M11" s="11"/>
      <c r="N11" s="11"/>
      <c r="O11" s="11"/>
    </row>
    <row r="12" customFormat="false" ht="15.75" hidden="false" customHeight="false" outlineLevel="0" collapsed="false">
      <c r="A12" s="7" t="s">
        <v>15</v>
      </c>
      <c r="B12" s="8" t="n">
        <v>24.96</v>
      </c>
      <c r="C12" s="8" t="n">
        <v>12.08</v>
      </c>
      <c r="D12" s="9" t="n">
        <v>19.98</v>
      </c>
      <c r="E12" s="9" t="n">
        <v>11.04</v>
      </c>
      <c r="F12" s="9" t="n">
        <v>24.36</v>
      </c>
      <c r="G12" s="9" t="n">
        <v>15.51</v>
      </c>
      <c r="H12" s="9" t="n">
        <v>52.32</v>
      </c>
      <c r="I12" s="9" t="n">
        <v>50.4</v>
      </c>
      <c r="J12" s="10" t="n">
        <f aca="false">B12+D12+F12+H12</f>
        <v>121.62</v>
      </c>
      <c r="K12" s="10" t="n">
        <f aca="false">C12+E12+G12+I12</f>
        <v>89.03</v>
      </c>
      <c r="L12" s="10" t="n">
        <f aca="false">SQRT(J12*J12+K12*K12)</f>
        <v>150.724136421477</v>
      </c>
      <c r="M12" s="11"/>
      <c r="N12" s="11"/>
      <c r="O12" s="11"/>
    </row>
    <row r="13" customFormat="false" ht="15.75" hidden="false" customHeight="false" outlineLevel="0" collapsed="false">
      <c r="A13" s="7" t="s">
        <v>16</v>
      </c>
      <c r="B13" s="8" t="n">
        <v>25.28</v>
      </c>
      <c r="C13" s="8" t="n">
        <v>12.76</v>
      </c>
      <c r="D13" s="9" t="n">
        <v>10.44</v>
      </c>
      <c r="E13" s="9" t="n">
        <v>6.02</v>
      </c>
      <c r="F13" s="9" t="n">
        <v>27.21</v>
      </c>
      <c r="G13" s="9" t="n">
        <v>18.06</v>
      </c>
      <c r="H13" s="9" t="n">
        <v>50.4</v>
      </c>
      <c r="I13" s="9" t="n">
        <v>51.36</v>
      </c>
      <c r="J13" s="10" t="n">
        <f aca="false">B13+D13+F13+H13</f>
        <v>113.33</v>
      </c>
      <c r="K13" s="10" t="n">
        <f aca="false">C13+E13+G13+I13</f>
        <v>88.2</v>
      </c>
      <c r="L13" s="10" t="n">
        <f aca="false">SQRT(J13*J13+K13*K13)</f>
        <v>143.606855337759</v>
      </c>
      <c r="M13" s="11"/>
      <c r="N13" s="11"/>
      <c r="O13" s="11"/>
    </row>
    <row r="14" customFormat="false" ht="15.75" hidden="false" customHeight="false" outlineLevel="0" collapsed="false">
      <c r="A14" s="7" t="s">
        <v>17</v>
      </c>
      <c r="B14" s="8" t="n">
        <v>40.04</v>
      </c>
      <c r="C14" s="8" t="n">
        <v>11.76</v>
      </c>
      <c r="D14" s="9" t="n">
        <v>7.02</v>
      </c>
      <c r="E14" s="9" t="n">
        <v>3.62</v>
      </c>
      <c r="F14" s="9" t="n">
        <v>30.03</v>
      </c>
      <c r="G14" s="9" t="n">
        <v>16.68</v>
      </c>
      <c r="H14" s="9" t="n">
        <v>60.72</v>
      </c>
      <c r="I14" s="9" t="n">
        <v>48</v>
      </c>
      <c r="J14" s="10" t="n">
        <f aca="false">B14+D14+F14+H14</f>
        <v>137.81</v>
      </c>
      <c r="K14" s="10" t="n">
        <f aca="false">C14+E14+G14+I14</f>
        <v>80.06</v>
      </c>
      <c r="L14" s="10" t="n">
        <f aca="false">SQRT(J14*J14+K14*K14)</f>
        <v>159.377538254297</v>
      </c>
      <c r="M14" s="11"/>
      <c r="N14" s="11"/>
      <c r="O14" s="11"/>
    </row>
    <row r="15" customFormat="false" ht="15.75" hidden="false" customHeight="false" outlineLevel="0" collapsed="false">
      <c r="A15" s="7" t="s">
        <v>18</v>
      </c>
      <c r="B15" s="8" t="n">
        <v>56.44</v>
      </c>
      <c r="C15" s="8" t="n">
        <v>12.32</v>
      </c>
      <c r="D15" s="9" t="n">
        <v>9.76</v>
      </c>
      <c r="E15" s="9" t="n">
        <v>3.74</v>
      </c>
      <c r="F15" s="9" t="n">
        <v>30.42</v>
      </c>
      <c r="G15" s="9" t="n">
        <v>18.3</v>
      </c>
      <c r="H15" s="9" t="n">
        <v>69.6</v>
      </c>
      <c r="I15" s="9" t="n">
        <v>50.64</v>
      </c>
      <c r="J15" s="10" t="n">
        <f aca="false">B15+D15+F15+H15</f>
        <v>166.22</v>
      </c>
      <c r="K15" s="10" t="n">
        <f aca="false">C15+E15+G15+I15</f>
        <v>85</v>
      </c>
      <c r="L15" s="10" t="n">
        <f aca="false">SQRT(J15*J15+K15*K15)</f>
        <v>186.69249690333</v>
      </c>
      <c r="M15" s="11"/>
      <c r="N15" s="11"/>
      <c r="O15" s="11"/>
    </row>
    <row r="16" customFormat="false" ht="15.75" hidden="false" customHeight="false" outlineLevel="0" collapsed="false">
      <c r="A16" s="7" t="s">
        <v>19</v>
      </c>
      <c r="B16" s="8" t="n">
        <v>51.12</v>
      </c>
      <c r="C16" s="8" t="n">
        <v>12.84</v>
      </c>
      <c r="D16" s="9" t="n">
        <v>9.48</v>
      </c>
      <c r="E16" s="9" t="n">
        <v>4.08</v>
      </c>
      <c r="F16" s="9" t="n">
        <v>32.07</v>
      </c>
      <c r="G16" s="9" t="n">
        <v>18.81</v>
      </c>
      <c r="H16" s="9" t="n">
        <v>93.6</v>
      </c>
      <c r="I16" s="9" t="n">
        <v>60</v>
      </c>
      <c r="J16" s="10" t="n">
        <f aca="false">B16+D16+F16+H16</f>
        <v>186.27</v>
      </c>
      <c r="K16" s="10" t="n">
        <f aca="false">C16+E16+G16+I16</f>
        <v>95.73</v>
      </c>
      <c r="L16" s="10" t="n">
        <f aca="false">SQRT(J16*J16+K16*K16)</f>
        <v>209.429572410393</v>
      </c>
      <c r="M16" s="11"/>
      <c r="N16" s="11"/>
      <c r="O16" s="11"/>
    </row>
    <row r="17" customFormat="false" ht="15.75" hidden="false" customHeight="false" outlineLevel="0" collapsed="false">
      <c r="A17" s="7" t="s">
        <v>20</v>
      </c>
      <c r="B17" s="8" t="n">
        <v>46.76</v>
      </c>
      <c r="C17" s="8" t="n">
        <v>12.32</v>
      </c>
      <c r="D17" s="9" t="n">
        <v>9.44</v>
      </c>
      <c r="E17" s="9" t="n">
        <v>4</v>
      </c>
      <c r="F17" s="9" t="n">
        <v>43.23</v>
      </c>
      <c r="G17" s="9" t="n">
        <v>23.16</v>
      </c>
      <c r="H17" s="9" t="n">
        <v>133.68</v>
      </c>
      <c r="I17" s="9" t="n">
        <v>83.52</v>
      </c>
      <c r="J17" s="10" t="n">
        <f aca="false">B17+D17+F17+H17</f>
        <v>233.11</v>
      </c>
      <c r="K17" s="10" t="n">
        <f aca="false">C17+E17+G17+I17</f>
        <v>123</v>
      </c>
      <c r="L17" s="10" t="n">
        <f aca="false">SQRT(J17*J17+K17*K17)</f>
        <v>263.57024130201</v>
      </c>
      <c r="M17" s="11"/>
      <c r="N17" s="11"/>
      <c r="O17" s="11"/>
    </row>
    <row r="18" customFormat="false" ht="15.75" hidden="false" customHeight="false" outlineLevel="0" collapsed="false">
      <c r="A18" s="7" t="s">
        <v>21</v>
      </c>
      <c r="B18" s="8" t="n">
        <v>53.48</v>
      </c>
      <c r="C18" s="8" t="n">
        <v>12.84</v>
      </c>
      <c r="D18" s="9" t="n">
        <v>9.14</v>
      </c>
      <c r="E18" s="9" t="n">
        <v>3.84</v>
      </c>
      <c r="F18" s="9" t="n">
        <v>47.19</v>
      </c>
      <c r="G18" s="9" t="n">
        <v>23.28</v>
      </c>
      <c r="H18" s="9" t="n">
        <v>144</v>
      </c>
      <c r="I18" s="9" t="n">
        <v>82.32</v>
      </c>
      <c r="J18" s="10" t="n">
        <f aca="false">B18+D18+F18+H18</f>
        <v>253.81</v>
      </c>
      <c r="K18" s="10" t="n">
        <f aca="false">C18+E18+G18+I18</f>
        <v>122.28</v>
      </c>
      <c r="L18" s="10" t="n">
        <f aca="false">SQRT(J18*J18+K18*K18)</f>
        <v>281.73021580938</v>
      </c>
      <c r="M18" s="11"/>
      <c r="N18" s="11"/>
      <c r="O18" s="11"/>
    </row>
    <row r="19" customFormat="false" ht="15.75" hidden="false" customHeight="false" outlineLevel="0" collapsed="false">
      <c r="A19" s="7" t="s">
        <v>22</v>
      </c>
      <c r="B19" s="8" t="n">
        <v>54</v>
      </c>
      <c r="C19" s="8" t="n">
        <v>12.92</v>
      </c>
      <c r="D19" s="9" t="n">
        <v>9.74</v>
      </c>
      <c r="E19" s="9" t="n">
        <v>4.24</v>
      </c>
      <c r="F19" s="9" t="n">
        <v>46.68</v>
      </c>
      <c r="G19" s="9" t="n">
        <v>24.39</v>
      </c>
      <c r="H19" s="9" t="n">
        <v>156.72</v>
      </c>
      <c r="I19" s="9" t="n">
        <v>95.52</v>
      </c>
      <c r="J19" s="10" t="n">
        <f aca="false">B19+D19+F19+H19</f>
        <v>267.14</v>
      </c>
      <c r="K19" s="10" t="n">
        <f aca="false">C19+E19+G19+I19</f>
        <v>137.07</v>
      </c>
      <c r="L19" s="10" t="n">
        <f aca="false">SQRT(J19*J19+K19*K19)</f>
        <v>300.253167343827</v>
      </c>
      <c r="M19" s="11"/>
      <c r="N19" s="11"/>
      <c r="O19" s="11"/>
    </row>
    <row r="20" customFormat="false" ht="15.75" hidden="false" customHeight="false" outlineLevel="0" collapsed="false">
      <c r="A20" s="7" t="s">
        <v>23</v>
      </c>
      <c r="B20" s="8" t="n">
        <v>48.2</v>
      </c>
      <c r="C20" s="8" t="n">
        <v>13.48</v>
      </c>
      <c r="D20" s="9" t="n">
        <v>10.68</v>
      </c>
      <c r="E20" s="9" t="n">
        <v>4.82</v>
      </c>
      <c r="F20" s="9" t="n">
        <v>46.35</v>
      </c>
      <c r="G20" s="9" t="n">
        <v>24.57</v>
      </c>
      <c r="H20" s="9" t="n">
        <v>153.84</v>
      </c>
      <c r="I20" s="9" t="n">
        <v>96.24</v>
      </c>
      <c r="J20" s="10" t="n">
        <f aca="false">B20+D20+F20+H20</f>
        <v>259.07</v>
      </c>
      <c r="K20" s="10" t="n">
        <f aca="false">C20+E20+G20+I20</f>
        <v>139.11</v>
      </c>
      <c r="L20" s="10" t="n">
        <f aca="false">SQRT(J20*J20+K20*K20)</f>
        <v>294.055873942351</v>
      </c>
      <c r="M20" s="11"/>
      <c r="N20" s="11"/>
      <c r="O20" s="11"/>
    </row>
    <row r="21" customFormat="false" ht="15.75" hidden="false" customHeight="false" outlineLevel="0" collapsed="false">
      <c r="A21" s="7" t="s">
        <v>24</v>
      </c>
      <c r="B21" s="8" t="n">
        <v>48.2</v>
      </c>
      <c r="C21" s="8" t="n">
        <v>14.36</v>
      </c>
      <c r="D21" s="9" t="n">
        <v>11.26</v>
      </c>
      <c r="E21" s="9" t="n">
        <v>5.42</v>
      </c>
      <c r="F21" s="9" t="n">
        <v>50.37</v>
      </c>
      <c r="G21" s="9" t="n">
        <v>26.22</v>
      </c>
      <c r="H21" s="9" t="n">
        <v>143.52</v>
      </c>
      <c r="I21" s="9" t="n">
        <v>78</v>
      </c>
      <c r="J21" s="10" t="n">
        <f aca="false">B21+D21+F21+H21</f>
        <v>253.35</v>
      </c>
      <c r="K21" s="10" t="n">
        <f aca="false">C21+E21+G21+I21</f>
        <v>124</v>
      </c>
      <c r="L21" s="10" t="n">
        <f aca="false">SQRT(J21*J21+K21*K21)</f>
        <v>282.067762248719</v>
      </c>
      <c r="M21" s="11"/>
      <c r="N21" s="11"/>
      <c r="O21" s="11"/>
    </row>
    <row r="22" customFormat="false" ht="15.75" hidden="false" customHeight="false" outlineLevel="0" collapsed="false">
      <c r="A22" s="7" t="s">
        <v>25</v>
      </c>
      <c r="B22" s="8" t="n">
        <v>51.16</v>
      </c>
      <c r="C22" s="8" t="n">
        <v>14.36</v>
      </c>
      <c r="D22" s="9" t="n">
        <v>10.12</v>
      </c>
      <c r="E22" s="9" t="n">
        <v>4.42</v>
      </c>
      <c r="F22" s="9" t="n">
        <v>48.39</v>
      </c>
      <c r="G22" s="9" t="n">
        <v>25.89</v>
      </c>
      <c r="H22" s="9" t="n">
        <v>156.48</v>
      </c>
      <c r="I22" s="9" t="n">
        <v>102</v>
      </c>
      <c r="J22" s="10" t="n">
        <f aca="false">B22+D22+F22+H22</f>
        <v>266.15</v>
      </c>
      <c r="K22" s="10" t="n">
        <f aca="false">C22+E22+G22+I22</f>
        <v>146.67</v>
      </c>
      <c r="L22" s="10" t="n">
        <f aca="false">SQRT(J22*J22+K22*K22)</f>
        <v>303.887991536355</v>
      </c>
      <c r="M22" s="11"/>
      <c r="N22" s="11"/>
      <c r="O22" s="11"/>
    </row>
    <row r="23" customFormat="false" ht="15.75" hidden="false" customHeight="false" outlineLevel="0" collapsed="false">
      <c r="A23" s="7" t="s">
        <v>26</v>
      </c>
      <c r="B23" s="8" t="n">
        <v>47.2</v>
      </c>
      <c r="C23" s="8" t="n">
        <v>14.72</v>
      </c>
      <c r="D23" s="9" t="n">
        <v>10.9</v>
      </c>
      <c r="E23" s="9" t="n">
        <v>4.5</v>
      </c>
      <c r="F23" s="9" t="n">
        <v>48.96</v>
      </c>
      <c r="G23" s="9" t="n">
        <v>25.02</v>
      </c>
      <c r="H23" s="9" t="n">
        <v>151.44</v>
      </c>
      <c r="I23" s="9" t="n">
        <v>99.12</v>
      </c>
      <c r="J23" s="10" t="n">
        <f aca="false">B23+D23+F23+H23</f>
        <v>258.5</v>
      </c>
      <c r="K23" s="10" t="n">
        <f aca="false">C23+E23+G23+I23</f>
        <v>143.36</v>
      </c>
      <c r="L23" s="10" t="n">
        <f aca="false">SQRT(J23*J23+K23*K23)</f>
        <v>295.591507997101</v>
      </c>
      <c r="M23" s="11"/>
      <c r="N23" s="11"/>
      <c r="O23" s="11"/>
    </row>
    <row r="24" customFormat="false" ht="15.75" hidden="false" customHeight="false" outlineLevel="0" collapsed="false">
      <c r="A24" s="7" t="s">
        <v>27</v>
      </c>
      <c r="B24" s="8" t="n">
        <v>38.84</v>
      </c>
      <c r="C24" s="8" t="n">
        <v>14.76</v>
      </c>
      <c r="D24" s="9" t="n">
        <v>11.1</v>
      </c>
      <c r="E24" s="9" t="n">
        <v>5</v>
      </c>
      <c r="F24" s="9" t="n">
        <v>46.29</v>
      </c>
      <c r="G24" s="9" t="n">
        <v>23.46</v>
      </c>
      <c r="H24" s="9" t="n">
        <v>141.36</v>
      </c>
      <c r="I24" s="9" t="n">
        <v>98.4</v>
      </c>
      <c r="J24" s="10" t="n">
        <f aca="false">B24+D24+F24+H24</f>
        <v>237.59</v>
      </c>
      <c r="K24" s="10" t="n">
        <f aca="false">C24+E24+G24+I24</f>
        <v>141.62</v>
      </c>
      <c r="L24" s="10" t="n">
        <f aca="false">SQRT(J24*J24+K24*K24)</f>
        <v>276.595792628883</v>
      </c>
      <c r="M24" s="11"/>
      <c r="N24" s="11"/>
      <c r="O24" s="11"/>
    </row>
    <row r="25" customFormat="false" ht="15.75" hidden="false" customHeight="false" outlineLevel="0" collapsed="false">
      <c r="A25" s="7" t="s">
        <v>28</v>
      </c>
      <c r="B25" s="8" t="n">
        <v>38.12</v>
      </c>
      <c r="C25" s="8" t="n">
        <v>14.32</v>
      </c>
      <c r="D25" s="9" t="n">
        <v>10.28</v>
      </c>
      <c r="E25" s="9" t="n">
        <v>5.1</v>
      </c>
      <c r="F25" s="9" t="n">
        <v>48.78</v>
      </c>
      <c r="G25" s="9" t="n">
        <v>24.54</v>
      </c>
      <c r="H25" s="9" t="n">
        <v>130.56</v>
      </c>
      <c r="I25" s="9" t="n">
        <v>80.4</v>
      </c>
      <c r="J25" s="10" t="n">
        <f aca="false">B25+D25+F25+H25</f>
        <v>227.74</v>
      </c>
      <c r="K25" s="10" t="n">
        <f aca="false">C25+E25+G25+I25</f>
        <v>124.36</v>
      </c>
      <c r="L25" s="10" t="n">
        <f aca="false">SQRT(J25*J25+K25*K25)</f>
        <v>259.482017103305</v>
      </c>
      <c r="M25" s="11"/>
      <c r="N25" s="11"/>
      <c r="O25" s="11"/>
    </row>
    <row r="26" customFormat="false" ht="15.75" hidden="false" customHeight="false" outlineLevel="0" collapsed="false">
      <c r="A26" s="7" t="s">
        <v>29</v>
      </c>
      <c r="B26" s="8" t="n">
        <v>43.36</v>
      </c>
      <c r="C26" s="8" t="n">
        <v>16.04</v>
      </c>
      <c r="D26" s="9" t="n">
        <v>13.18</v>
      </c>
      <c r="E26" s="9" t="n">
        <v>5.52</v>
      </c>
      <c r="F26" s="9" t="n">
        <v>53.43</v>
      </c>
      <c r="G26" s="9" t="n">
        <v>25.71</v>
      </c>
      <c r="H26" s="9" t="n">
        <v>133.92</v>
      </c>
      <c r="I26" s="9" t="n">
        <v>74.88</v>
      </c>
      <c r="J26" s="10" t="n">
        <f aca="false">B26+D26+F26+H26</f>
        <v>243.89</v>
      </c>
      <c r="K26" s="10" t="n">
        <f aca="false">C26+E26+G26+I26</f>
        <v>122.15</v>
      </c>
      <c r="L26" s="10" t="n">
        <f aca="false">SQRT(J26*J26+K26*K26)</f>
        <v>272.769049930523</v>
      </c>
      <c r="M26" s="11"/>
      <c r="N26" s="11"/>
      <c r="O26" s="11"/>
    </row>
    <row r="27" customFormat="false" ht="15.75" hidden="false" customHeight="false" outlineLevel="0" collapsed="false">
      <c r="A27" s="7" t="s">
        <v>30</v>
      </c>
      <c r="B27" s="8" t="n">
        <v>45.12</v>
      </c>
      <c r="C27" s="8" t="n">
        <v>16.68</v>
      </c>
      <c r="D27" s="9" t="n">
        <v>11.5</v>
      </c>
      <c r="E27" s="9" t="n">
        <v>4.58</v>
      </c>
      <c r="F27" s="9" t="n">
        <v>48.69</v>
      </c>
      <c r="G27" s="9" t="n">
        <v>25.59</v>
      </c>
      <c r="H27" s="9" t="n">
        <v>109.2</v>
      </c>
      <c r="I27" s="9" t="n">
        <v>68.64</v>
      </c>
      <c r="J27" s="10" t="n">
        <f aca="false">B27+D27+F27+H27</f>
        <v>214.51</v>
      </c>
      <c r="K27" s="10" t="n">
        <f aca="false">C27+E27+G27+I27</f>
        <v>115.49</v>
      </c>
      <c r="L27" s="10" t="n">
        <f aca="false">SQRT(J27*J27+K27*K27)</f>
        <v>243.623644583197</v>
      </c>
      <c r="M27" s="11"/>
      <c r="N27" s="11"/>
      <c r="O27" s="11"/>
    </row>
    <row r="28" customFormat="false" ht="15.75" hidden="false" customHeight="false" outlineLevel="0" collapsed="false">
      <c r="A28" s="7" t="s">
        <v>31</v>
      </c>
      <c r="B28" s="8" t="n">
        <v>44.4</v>
      </c>
      <c r="C28" s="8" t="n">
        <v>17.76</v>
      </c>
      <c r="D28" s="9" t="n">
        <v>13.3</v>
      </c>
      <c r="E28" s="9" t="n">
        <v>5.2</v>
      </c>
      <c r="F28" s="9" t="n">
        <v>48.12</v>
      </c>
      <c r="G28" s="9" t="n">
        <v>26.04</v>
      </c>
      <c r="H28" s="9" t="n">
        <v>95.76</v>
      </c>
      <c r="I28" s="9" t="n">
        <v>66.48</v>
      </c>
      <c r="J28" s="10" t="n">
        <f aca="false">B28+D28+F28+H28</f>
        <v>201.58</v>
      </c>
      <c r="K28" s="10" t="n">
        <f aca="false">C28+E28+G28+I28</f>
        <v>115.48</v>
      </c>
      <c r="L28" s="10" t="n">
        <f aca="false">SQRT(J28*J28+K28*K28)</f>
        <v>232.314714988095</v>
      </c>
      <c r="M28" s="11"/>
      <c r="N28" s="11"/>
      <c r="O28" s="11"/>
    </row>
    <row r="29" customFormat="false" ht="15.75" hidden="false" customHeight="false" outlineLevel="0" collapsed="false">
      <c r="A29" s="12" t="s">
        <v>32</v>
      </c>
      <c r="B29" s="8" t="n">
        <v>45.96</v>
      </c>
      <c r="C29" s="8" t="n">
        <v>18.68</v>
      </c>
      <c r="D29" s="9" t="n">
        <v>13.28</v>
      </c>
      <c r="E29" s="9" t="n">
        <v>5.4</v>
      </c>
      <c r="F29" s="9" t="n">
        <v>47.85</v>
      </c>
      <c r="G29" s="9" t="n">
        <v>24.45</v>
      </c>
      <c r="H29" s="9" t="n">
        <v>103.68</v>
      </c>
      <c r="I29" s="9" t="n">
        <v>60.24</v>
      </c>
      <c r="J29" s="10" t="n">
        <f aca="false">B29+D29+F29+H29</f>
        <v>210.77</v>
      </c>
      <c r="K29" s="10" t="n">
        <f aca="false">C29+E29+G29+I29</f>
        <v>108.77</v>
      </c>
      <c r="L29" s="10" t="n">
        <f aca="false">SQRT(J29*J29+K29*K29)</f>
        <v>237.181166621635</v>
      </c>
      <c r="M29" s="11"/>
      <c r="N29" s="11"/>
      <c r="O29" s="11"/>
    </row>
    <row r="30" customFormat="false" ht="15.75" hidden="false" customHeight="false" outlineLevel="0" collapsed="false">
      <c r="A30" s="12" t="s">
        <v>33</v>
      </c>
      <c r="B30" s="8" t="n">
        <v>47.96</v>
      </c>
      <c r="C30" s="8" t="n">
        <v>18</v>
      </c>
      <c r="D30" s="9" t="n">
        <v>20.76</v>
      </c>
      <c r="E30" s="9" t="n">
        <v>8.16</v>
      </c>
      <c r="F30" s="9" t="n">
        <v>44.88</v>
      </c>
      <c r="G30" s="9" t="n">
        <v>21.24</v>
      </c>
      <c r="H30" s="9" t="n">
        <v>91.68</v>
      </c>
      <c r="I30" s="9" t="n">
        <v>45.36</v>
      </c>
      <c r="J30" s="10" t="n">
        <f aca="false">B30+D30+F30+H30</f>
        <v>205.28</v>
      </c>
      <c r="K30" s="10" t="n">
        <f aca="false">C30+E30+G30+I30</f>
        <v>92.76</v>
      </c>
      <c r="L30" s="10" t="n">
        <f aca="false">SQRT(J30*J30+K30*K30)</f>
        <v>225.264946229989</v>
      </c>
      <c r="M30" s="11"/>
      <c r="N30" s="11"/>
      <c r="O30" s="11"/>
    </row>
    <row r="31" customFormat="false" ht="15.75" hidden="false" customHeight="false" outlineLevel="0" collapsed="false">
      <c r="A31" s="7" t="s">
        <v>34</v>
      </c>
      <c r="B31" s="8" t="n">
        <v>48.76</v>
      </c>
      <c r="C31" s="8" t="n">
        <v>16.64</v>
      </c>
      <c r="D31" s="9" t="n">
        <v>28.18</v>
      </c>
      <c r="E31" s="9" t="n">
        <v>11.38</v>
      </c>
      <c r="F31" s="9" t="n">
        <v>42.12</v>
      </c>
      <c r="G31" s="9" t="n">
        <v>19.77</v>
      </c>
      <c r="H31" s="9" t="n">
        <v>92.64</v>
      </c>
      <c r="I31" s="9" t="n">
        <v>49.92</v>
      </c>
      <c r="J31" s="10" t="n">
        <f aca="false">B31+D31+F31+H31</f>
        <v>211.7</v>
      </c>
      <c r="K31" s="10" t="n">
        <f aca="false">C31+E31+G31+I31</f>
        <v>97.71</v>
      </c>
      <c r="L31" s="10" t="n">
        <f aca="false">SQRT(J31*J31+K31*K31)</f>
        <v>233.161176227948</v>
      </c>
      <c r="M31" s="11"/>
      <c r="N31" s="11"/>
      <c r="O31" s="11"/>
    </row>
    <row r="32" customFormat="false" ht="15.75" hidden="false" customHeight="false" outlineLevel="0" collapsed="false">
      <c r="A32" s="13" t="s">
        <v>35</v>
      </c>
      <c r="B32" s="14" t="n">
        <f aca="false">SUM(B8:B31)</f>
        <v>1040.68</v>
      </c>
      <c r="C32" s="14" t="n">
        <f aca="false">SUM(C8:C31)</f>
        <v>346.52</v>
      </c>
      <c r="D32" s="14" t="n">
        <f aca="false">SUM(D8:D31)</f>
        <v>335.42</v>
      </c>
      <c r="E32" s="14" t="n">
        <f aca="false">SUM(E8:E31)</f>
        <v>154.66</v>
      </c>
      <c r="F32" s="14" t="n">
        <f aca="false">SUM(F8:F31)</f>
        <v>976.59</v>
      </c>
      <c r="G32" s="14" t="n">
        <f aca="false">SUM(G8:G31)</f>
        <v>519.87</v>
      </c>
      <c r="H32" s="14" t="n">
        <f aca="false">SUM(H8:H31)</f>
        <v>2501.28</v>
      </c>
      <c r="I32" s="14" t="n">
        <f aca="false">SUM(I8:I31)</f>
        <v>1638.24</v>
      </c>
      <c r="J32" s="14" t="n">
        <f aca="false">SUM(J8:J31)</f>
        <v>4853.97</v>
      </c>
      <c r="K32" s="14" t="n">
        <f aca="false">SUM(K8:K31)</f>
        <v>2659.29</v>
      </c>
      <c r="L32" s="14" t="n">
        <f aca="false">SUM(L8:L31)</f>
        <v>5542.70912030927</v>
      </c>
      <c r="N32" s="11"/>
    </row>
    <row r="33" customFormat="false" ht="27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N33" s="11"/>
    </row>
    <row r="34" customFormat="false" ht="15.75" hidden="false" customHeight="false" outlineLevel="0" collapsed="false">
      <c r="A34" s="17" t="s">
        <v>3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6" customFormat="false" ht="18.75" hidden="false" customHeight="true" outlineLevel="0" collapsed="false"/>
    <row r="37" customFormat="false" ht="15.75" hidden="false" customHeight="false" outlineLevel="0" collapsed="false">
      <c r="A37" s="3" t="s">
        <v>37</v>
      </c>
      <c r="B37" s="18" t="n">
        <f aca="false">AVERAGE(B8:B31)</f>
        <v>43.3616666666667</v>
      </c>
      <c r="C37" s="18" t="n">
        <f aca="false">AVERAGE(C8:C31)</f>
        <v>14.4383333333333</v>
      </c>
      <c r="D37" s="18" t="n">
        <f aca="false">AVERAGE(D8:D31)</f>
        <v>13.9758333333333</v>
      </c>
      <c r="E37" s="18" t="n">
        <f aca="false">AVERAGE(E8:E31)</f>
        <v>6.44416666666667</v>
      </c>
      <c r="F37" s="18" t="n">
        <f aca="false">AVERAGE(F8:F31)</f>
        <v>40.69125</v>
      </c>
      <c r="G37" s="18" t="n">
        <f aca="false">AVERAGE(G8:G31)</f>
        <v>21.66125</v>
      </c>
      <c r="H37" s="18" t="n">
        <f aca="false">AVERAGE(H8:H31)</f>
        <v>104.22</v>
      </c>
      <c r="I37" s="18" t="n">
        <f aca="false">AVERAGE(I8:I31)</f>
        <v>68.26</v>
      </c>
      <c r="J37" s="18" t="n">
        <f aca="false">AVERAGE(J8:J31)</f>
        <v>202.24875</v>
      </c>
      <c r="K37" s="18" t="n">
        <f aca="false">AVERAGE(K8:K31)</f>
        <v>110.80375</v>
      </c>
      <c r="L37" s="19"/>
    </row>
    <row r="38" customFormat="false" ht="15.75" hidden="false" customHeight="false" outlineLevel="0" collapsed="false">
      <c r="A38" s="3" t="s">
        <v>38</v>
      </c>
      <c r="B38" s="18" t="n">
        <f aca="false">MAX(B8:B31)</f>
        <v>56.44</v>
      </c>
      <c r="C38" s="19"/>
      <c r="D38" s="18" t="n">
        <f aca="false">MAX(D8:D31)</f>
        <v>28.18</v>
      </c>
      <c r="E38" s="19"/>
      <c r="F38" s="18" t="n">
        <f aca="false">MAX(F8:F31)</f>
        <v>53.43</v>
      </c>
      <c r="G38" s="19"/>
      <c r="H38" s="18" t="n">
        <f aca="false">MAX(H8:H31)</f>
        <v>156.72</v>
      </c>
      <c r="I38" s="19"/>
      <c r="J38" s="18" t="n">
        <f aca="false">MAX(J8:J31)</f>
        <v>267.14</v>
      </c>
      <c r="K38" s="19"/>
      <c r="L38" s="19"/>
    </row>
    <row r="39" customFormat="false" ht="15.75" hidden="false" customHeight="false" outlineLevel="0" collapsed="false">
      <c r="A39" s="3" t="s">
        <v>39</v>
      </c>
      <c r="B39" s="20" t="n">
        <f aca="false">B37/B38</f>
        <v>0.768278998346327</v>
      </c>
      <c r="C39" s="19"/>
      <c r="D39" s="20" t="n">
        <f aca="false">D37/D38</f>
        <v>0.495948663354625</v>
      </c>
      <c r="E39" s="19"/>
      <c r="F39" s="20" t="n">
        <f aca="false">F37/F38</f>
        <v>0.76158057271196</v>
      </c>
      <c r="G39" s="19"/>
      <c r="H39" s="20" t="n">
        <f aca="false">H37/H38</f>
        <v>0.665007656967841</v>
      </c>
      <c r="I39" s="19"/>
      <c r="J39" s="20" t="n">
        <f aca="false">J37/J38</f>
        <v>0.757088979561279</v>
      </c>
      <c r="K39" s="19"/>
      <c r="L39" s="19"/>
    </row>
    <row r="40" customFormat="false" ht="12.75" hidden="false" customHeight="false" outlineLevel="0" collapsed="false">
      <c r="B40" s="21" t="n">
        <f aca="false">(1+2*B39)/(3*B39)</f>
        <v>1.10053682848394</v>
      </c>
      <c r="C40" s="22"/>
      <c r="D40" s="21" t="n">
        <f aca="false">(1+2*D39)/(3*D39)</f>
        <v>1.33877924194542</v>
      </c>
      <c r="E40" s="22"/>
      <c r="F40" s="21" t="n">
        <f aca="false">(1+2*F39)/(3*F39)</f>
        <v>1.1043529014223</v>
      </c>
      <c r="G40" s="22"/>
      <c r="H40" s="21" t="n">
        <f aca="false">(1+2*H39)/(3*H39)</f>
        <v>1.16791402801765</v>
      </c>
      <c r="I40" s="22"/>
      <c r="J40" s="21" t="n">
        <f aca="false">(1+2*J39)/(3*J39)</f>
        <v>1.10694956911559</v>
      </c>
      <c r="K40" s="22"/>
    </row>
    <row r="41" customFormat="false" ht="12.75" hidden="false" customHeight="false" outlineLevel="0" collapsed="false">
      <c r="B41" s="23" t="n">
        <f aca="false">B37/SQRT(B37*B37+C37*C37)</f>
        <v>0.948785358713866</v>
      </c>
      <c r="D41" s="23" t="n">
        <f aca="false">D37/SQRT(D37*D37+E37*E37)</f>
        <v>0.908113050383027</v>
      </c>
      <c r="F41" s="23" t="n">
        <f aca="false">F37/SQRT(F37*F37+G37*G37)</f>
        <v>0.882719729183142</v>
      </c>
      <c r="H41" s="23" t="n">
        <f aca="false">H37/SQRT(H37*H37+I37*I37)</f>
        <v>0.836542322253631</v>
      </c>
      <c r="J41" s="23" t="n">
        <f aca="false">J37/SQRT(J37*J37+K37*K37)</f>
        <v>0.877007685828883</v>
      </c>
    </row>
  </sheetData>
  <mergeCells count="13">
    <mergeCell ref="A2:L2"/>
    <mergeCell ref="G3:I3"/>
    <mergeCell ref="A5:A6"/>
    <mergeCell ref="B5:I5"/>
    <mergeCell ref="J5:L5"/>
    <mergeCell ref="B6:C6"/>
    <mergeCell ref="D6:E6"/>
    <mergeCell ref="F6:G6"/>
    <mergeCell ref="H6:I6"/>
    <mergeCell ref="J6:J7"/>
    <mergeCell ref="K6:K7"/>
    <mergeCell ref="L6:L7"/>
    <mergeCell ref="A34:L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4" width="10.99"/>
    <col collapsed="false" customWidth="true" hidden="false" outlineLevel="0" max="5" min="5" style="24" width="6.99"/>
    <col collapsed="false" customWidth="true" hidden="false" outlineLevel="0" max="10" min="6" style="24" width="10.99"/>
    <col collapsed="false" customWidth="true" hidden="false" outlineLevel="0" max="11" min="11" style="24" width="11.85"/>
    <col collapsed="false" customWidth="true" hidden="false" outlineLevel="0" max="12" min="12" style="24" width="13.28"/>
    <col collapsed="false" customWidth="true" hidden="false" outlineLevel="0" max="21" min="13" style="0" width="9.06"/>
    <col collapsed="false" customWidth="false" hidden="false" outlineLevel="0" max="257" min="22" style="24" width="9.14"/>
  </cols>
  <sheetData>
    <row r="1" customFormat="false" ht="15.7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V1" s="26"/>
    </row>
    <row r="2" customFormat="false" ht="3.75" hidden="false" customHeight="true" outlineLevel="0" collapsed="false">
      <c r="H2" s="27"/>
      <c r="I2" s="27"/>
      <c r="J2" s="27"/>
      <c r="K2" s="27"/>
    </row>
    <row r="3" customFormat="false" ht="19.5" hidden="false" customHeight="true" outlineLevel="0" collapsed="false">
      <c r="A3" s="28" t="s">
        <v>41</v>
      </c>
      <c r="B3" s="28"/>
      <c r="C3" s="28"/>
      <c r="D3" s="28"/>
      <c r="E3" s="28"/>
      <c r="F3" s="28"/>
      <c r="G3" s="28"/>
      <c r="H3" s="28"/>
      <c r="I3" s="28"/>
      <c r="J3" s="29"/>
      <c r="K3" s="29"/>
    </row>
    <row r="4" customFormat="false" ht="12.75" hidden="false" customHeight="true" outlineLevel="0" collapsed="false">
      <c r="A4" s="30" t="s">
        <v>2</v>
      </c>
      <c r="B4" s="31" t="s">
        <v>42</v>
      </c>
      <c r="C4" s="31"/>
      <c r="D4" s="31"/>
      <c r="E4" s="31"/>
      <c r="F4" s="31"/>
      <c r="G4" s="31" t="s">
        <v>43</v>
      </c>
      <c r="H4" s="31"/>
      <c r="I4" s="31"/>
      <c r="J4" s="32" t="s">
        <v>44</v>
      </c>
      <c r="K4" s="32" t="s">
        <v>45</v>
      </c>
      <c r="L4" s="33" t="s">
        <v>46</v>
      </c>
    </row>
    <row r="5" customFormat="false" ht="13.5" hidden="false" customHeight="true" outlineLevel="0" collapsed="false">
      <c r="A5" s="30"/>
      <c r="B5" s="34" t="s">
        <v>47</v>
      </c>
      <c r="C5" s="34" t="s">
        <v>48</v>
      </c>
      <c r="D5" s="35" t="s">
        <v>49</v>
      </c>
      <c r="E5" s="35" t="s">
        <v>50</v>
      </c>
      <c r="F5" s="34" t="s">
        <v>51</v>
      </c>
      <c r="G5" s="36" t="s">
        <v>52</v>
      </c>
      <c r="H5" s="36" t="s">
        <v>53</v>
      </c>
      <c r="I5" s="36" t="s">
        <v>54</v>
      </c>
      <c r="J5" s="32"/>
      <c r="K5" s="32"/>
      <c r="L5" s="33"/>
    </row>
    <row r="6" customFormat="false" ht="14.25" hidden="false" customHeight="true" outlineLevel="0" collapsed="false">
      <c r="A6" s="30"/>
      <c r="B6" s="35" t="s">
        <v>55</v>
      </c>
      <c r="C6" s="35" t="s">
        <v>55</v>
      </c>
      <c r="D6" s="35"/>
      <c r="E6" s="35"/>
      <c r="F6" s="35" t="s">
        <v>56</v>
      </c>
      <c r="G6" s="36"/>
      <c r="H6" s="36"/>
      <c r="I6" s="36"/>
      <c r="J6" s="32"/>
      <c r="K6" s="32"/>
      <c r="L6" s="33"/>
    </row>
    <row r="7" customFormat="false" ht="5.25" hidden="false" customHeight="true" outlineLevel="0" collapsed="false">
      <c r="A7" s="30"/>
      <c r="B7" s="35" t="s">
        <v>57</v>
      </c>
      <c r="C7" s="35"/>
      <c r="D7" s="35"/>
      <c r="E7" s="35"/>
      <c r="F7" s="35" t="s">
        <v>58</v>
      </c>
      <c r="G7" s="36"/>
      <c r="H7" s="36"/>
      <c r="I7" s="36"/>
      <c r="J7" s="32"/>
      <c r="K7" s="32"/>
      <c r="L7" s="33"/>
    </row>
    <row r="8" customFormat="false" ht="6.75" hidden="false" customHeight="true" outlineLevel="0" collapsed="false">
      <c r="A8" s="30"/>
      <c r="B8" s="35"/>
      <c r="C8" s="35"/>
      <c r="D8" s="35"/>
      <c r="E8" s="35"/>
      <c r="F8" s="35"/>
      <c r="G8" s="36"/>
      <c r="H8" s="36"/>
      <c r="I8" s="36"/>
      <c r="J8" s="32"/>
      <c r="K8" s="32"/>
      <c r="L8" s="33"/>
    </row>
    <row r="9" customFormat="false" ht="10.5" hidden="false" customHeight="true" outlineLevel="0" collapsed="false">
      <c r="A9" s="37"/>
      <c r="B9" s="36" t="n">
        <v>1</v>
      </c>
      <c r="C9" s="36" t="n">
        <v>2</v>
      </c>
      <c r="D9" s="36" t="n">
        <v>3</v>
      </c>
      <c r="E9" s="36" t="n">
        <v>4</v>
      </c>
      <c r="F9" s="34" t="n">
        <v>5</v>
      </c>
      <c r="G9" s="34" t="n">
        <v>6</v>
      </c>
      <c r="H9" s="35" t="n">
        <v>7</v>
      </c>
      <c r="I9" s="38" t="n">
        <v>8</v>
      </c>
      <c r="J9" s="38" t="n">
        <v>9</v>
      </c>
      <c r="K9" s="39" t="n">
        <v>10</v>
      </c>
      <c r="L9" s="39" t="n">
        <v>11</v>
      </c>
    </row>
    <row r="10" customFormat="false" ht="12.75" hidden="false" customHeight="false" outlineLevel="0" collapsed="false">
      <c r="A10" s="40" t="s">
        <v>11</v>
      </c>
      <c r="B10" s="41" t="n">
        <f aca="false">профиль!L4</f>
        <v>95.568</v>
      </c>
      <c r="C10" s="41" t="n">
        <f aca="false">профиль!Z4</f>
        <v>57.6</v>
      </c>
      <c r="D10" s="41" t="n">
        <f aca="false">профиль!L106</f>
        <v>1.12</v>
      </c>
      <c r="E10" s="41" t="n">
        <v>0</v>
      </c>
      <c r="F10" s="41" t="n">
        <v>0</v>
      </c>
      <c r="G10" s="42" t="n">
        <v>0</v>
      </c>
      <c r="H10" s="42" t="n">
        <f aca="false">SUM(B10:D10)</f>
        <v>154.288</v>
      </c>
      <c r="I10" s="42" t="n">
        <f aca="false">F10</f>
        <v>0</v>
      </c>
      <c r="J10" s="43" t="n">
        <f aca="false">SUM(G10:I10)</f>
        <v>154.288</v>
      </c>
      <c r="K10" s="43" t="n">
        <v>0</v>
      </c>
      <c r="L10" s="44" t="n">
        <f aca="false">J10</f>
        <v>154.288</v>
      </c>
    </row>
    <row r="11" customFormat="false" ht="12.75" hidden="false" customHeight="false" outlineLevel="0" collapsed="false">
      <c r="A11" s="40" t="s">
        <v>12</v>
      </c>
      <c r="B11" s="41" t="n">
        <f aca="false">профиль!L5</f>
        <v>90.624</v>
      </c>
      <c r="C11" s="41" t="n">
        <f aca="false">профиль!Z5</f>
        <v>51.744</v>
      </c>
      <c r="D11" s="41" t="n">
        <f aca="false">профиль!L107</f>
        <v>1.136</v>
      </c>
      <c r="E11" s="41" t="n">
        <v>0</v>
      </c>
      <c r="F11" s="41" t="n">
        <v>0</v>
      </c>
      <c r="G11" s="42" t="n">
        <v>0</v>
      </c>
      <c r="H11" s="42" t="n">
        <f aca="false">SUM(B11:D11)</f>
        <v>143.504</v>
      </c>
      <c r="I11" s="42" t="n">
        <f aca="false">F11</f>
        <v>0</v>
      </c>
      <c r="J11" s="43" t="n">
        <f aca="false">SUM(G11:I11)</f>
        <v>143.504</v>
      </c>
      <c r="K11" s="43" t="n">
        <v>0</v>
      </c>
      <c r="L11" s="44" t="n">
        <f aca="false">J11</f>
        <v>143.504</v>
      </c>
    </row>
    <row r="12" customFormat="false" ht="12.75" hidden="false" customHeight="false" outlineLevel="0" collapsed="false">
      <c r="A12" s="40" t="s">
        <v>13</v>
      </c>
      <c r="B12" s="41" t="n">
        <f aca="false">профиль!L6</f>
        <v>83.376</v>
      </c>
      <c r="C12" s="41" t="n">
        <f aca="false">профиль!Z6</f>
        <v>45.696</v>
      </c>
      <c r="D12" s="41" t="n">
        <f aca="false">профиль!L108</f>
        <v>1.12</v>
      </c>
      <c r="E12" s="41" t="n">
        <v>0</v>
      </c>
      <c r="F12" s="41" t="n">
        <v>0</v>
      </c>
      <c r="G12" s="42" t="n">
        <v>0</v>
      </c>
      <c r="H12" s="42" t="n">
        <f aca="false">SUM(B12:D12)</f>
        <v>130.192</v>
      </c>
      <c r="I12" s="42" t="n">
        <f aca="false">F12</f>
        <v>0</v>
      </c>
      <c r="J12" s="43" t="n">
        <f aca="false">SUM(G12:I12)</f>
        <v>130.192</v>
      </c>
      <c r="K12" s="43" t="n">
        <v>0</v>
      </c>
      <c r="L12" s="44" t="n">
        <f aca="false">J12</f>
        <v>130.192</v>
      </c>
    </row>
    <row r="13" customFormat="false" ht="12.75" hidden="false" customHeight="false" outlineLevel="0" collapsed="false">
      <c r="A13" s="40" t="s">
        <v>14</v>
      </c>
      <c r="B13" s="41" t="n">
        <f aca="false">профиль!L7</f>
        <v>81.744</v>
      </c>
      <c r="C13" s="41" t="n">
        <f aca="false">профиль!Z7</f>
        <v>47.232</v>
      </c>
      <c r="D13" s="41" t="n">
        <f aca="false">профиль!L109</f>
        <v>1.12</v>
      </c>
      <c r="E13" s="41" t="n">
        <v>0</v>
      </c>
      <c r="F13" s="41" t="n">
        <v>0</v>
      </c>
      <c r="G13" s="42" t="n">
        <v>0</v>
      </c>
      <c r="H13" s="42" t="n">
        <f aca="false">SUM(B13:D13)</f>
        <v>130.096</v>
      </c>
      <c r="I13" s="42" t="n">
        <f aca="false">F13</f>
        <v>0</v>
      </c>
      <c r="J13" s="43" t="n">
        <f aca="false">SUM(G13:I13)</f>
        <v>130.096</v>
      </c>
      <c r="K13" s="43" t="n">
        <v>0</v>
      </c>
      <c r="L13" s="44" t="n">
        <f aca="false">J13</f>
        <v>130.096</v>
      </c>
    </row>
    <row r="14" customFormat="false" ht="12.75" hidden="false" customHeight="false" outlineLevel="0" collapsed="false">
      <c r="A14" s="40" t="s">
        <v>15</v>
      </c>
      <c r="B14" s="41" t="n">
        <f aca="false">профиль!L8</f>
        <v>81.744</v>
      </c>
      <c r="C14" s="41" t="n">
        <f aca="false">профиль!Z8</f>
        <v>49.728</v>
      </c>
      <c r="D14" s="41" t="n">
        <f aca="false">профиль!L110</f>
        <v>1.184</v>
      </c>
      <c r="E14" s="41" t="n">
        <v>0</v>
      </c>
      <c r="F14" s="41" t="n">
        <v>0</v>
      </c>
      <c r="G14" s="42" t="n">
        <v>0</v>
      </c>
      <c r="H14" s="42" t="n">
        <f aca="false">SUM(B14:D14)</f>
        <v>132.656</v>
      </c>
      <c r="I14" s="42" t="n">
        <f aca="false">F14</f>
        <v>0</v>
      </c>
      <c r="J14" s="43" t="n">
        <f aca="false">SUM(G14:I14)</f>
        <v>132.656</v>
      </c>
      <c r="K14" s="43" t="n">
        <v>0</v>
      </c>
      <c r="L14" s="44" t="n">
        <f aca="false">J14</f>
        <v>132.656</v>
      </c>
    </row>
    <row r="15" customFormat="false" ht="12.75" hidden="false" customHeight="false" outlineLevel="0" collapsed="false">
      <c r="A15" s="40" t="s">
        <v>16</v>
      </c>
      <c r="B15" s="41" t="n">
        <f aca="false">профиль!L9</f>
        <v>86.4</v>
      </c>
      <c r="C15" s="41" t="n">
        <f aca="false">профиль!Z9</f>
        <v>61.728</v>
      </c>
      <c r="D15" s="41" t="n">
        <f aca="false">профиль!L111</f>
        <v>1.488</v>
      </c>
      <c r="E15" s="41" t="n">
        <v>0</v>
      </c>
      <c r="F15" s="41" t="n">
        <v>0</v>
      </c>
      <c r="G15" s="42" t="n">
        <v>0</v>
      </c>
      <c r="H15" s="42" t="n">
        <f aca="false">SUM(B15:D15)</f>
        <v>149.616</v>
      </c>
      <c r="I15" s="42" t="n">
        <f aca="false">F15</f>
        <v>0</v>
      </c>
      <c r="J15" s="43" t="n">
        <f aca="false">SUM(G15:I15)</f>
        <v>149.616</v>
      </c>
      <c r="K15" s="43" t="n">
        <v>0</v>
      </c>
      <c r="L15" s="44" t="n">
        <f aca="false">J15</f>
        <v>149.616</v>
      </c>
    </row>
    <row r="16" customFormat="false" ht="12.75" hidden="false" customHeight="false" outlineLevel="0" collapsed="false">
      <c r="A16" s="40" t="s">
        <v>17</v>
      </c>
      <c r="B16" s="41" t="n">
        <f aca="false">профиль!L10</f>
        <v>92.88</v>
      </c>
      <c r="C16" s="41" t="n">
        <f aca="false">профиль!Z10</f>
        <v>85.056</v>
      </c>
      <c r="D16" s="41" t="n">
        <f aca="false">профиль!L112</f>
        <v>1.136</v>
      </c>
      <c r="E16" s="41" t="n">
        <v>0</v>
      </c>
      <c r="F16" s="41" t="n">
        <v>0</v>
      </c>
      <c r="G16" s="42" t="n">
        <v>0</v>
      </c>
      <c r="H16" s="42" t="n">
        <f aca="false">SUM(B16:D16)</f>
        <v>179.072</v>
      </c>
      <c r="I16" s="42" t="n">
        <f aca="false">F16</f>
        <v>0</v>
      </c>
      <c r="J16" s="43" t="n">
        <f aca="false">SUM(G16:I16)</f>
        <v>179.072</v>
      </c>
      <c r="K16" s="43" t="n">
        <v>0</v>
      </c>
      <c r="L16" s="44" t="n">
        <f aca="false">J16</f>
        <v>179.072</v>
      </c>
    </row>
    <row r="17" customFormat="false" ht="12.75" hidden="false" customHeight="false" outlineLevel="0" collapsed="false">
      <c r="A17" s="40" t="s">
        <v>18</v>
      </c>
      <c r="B17" s="41" t="n">
        <f aca="false">профиль!L11</f>
        <v>96.096</v>
      </c>
      <c r="C17" s="41" t="n">
        <f aca="false">профиль!Z11</f>
        <v>96.432</v>
      </c>
      <c r="D17" s="41" t="n">
        <f aca="false">профиль!L113</f>
        <v>1.136</v>
      </c>
      <c r="E17" s="41" t="n">
        <v>0</v>
      </c>
      <c r="F17" s="41" t="n">
        <v>0</v>
      </c>
      <c r="G17" s="42" t="n">
        <v>0</v>
      </c>
      <c r="H17" s="42" t="n">
        <f aca="false">SUM(B17:D17)</f>
        <v>193.664</v>
      </c>
      <c r="I17" s="42" t="n">
        <f aca="false">F17</f>
        <v>0</v>
      </c>
      <c r="J17" s="43" t="n">
        <f aca="false">SUM(G17:I17)</f>
        <v>193.664</v>
      </c>
      <c r="K17" s="43" t="n">
        <v>0</v>
      </c>
      <c r="L17" s="44" t="n">
        <f aca="false">J17</f>
        <v>193.664</v>
      </c>
    </row>
    <row r="18" customFormat="false" ht="12.75" hidden="false" customHeight="false" outlineLevel="0" collapsed="false">
      <c r="A18" s="40" t="s">
        <v>19</v>
      </c>
      <c r="B18" s="41" t="n">
        <f aca="false">профиль!L12</f>
        <v>95.904</v>
      </c>
      <c r="C18" s="41" t="n">
        <f aca="false">профиль!Z12</f>
        <v>92.928</v>
      </c>
      <c r="D18" s="41" t="n">
        <f aca="false">профиль!L114</f>
        <v>1.184</v>
      </c>
      <c r="E18" s="41" t="n">
        <v>0</v>
      </c>
      <c r="F18" s="41" t="n">
        <v>0</v>
      </c>
      <c r="G18" s="42" t="n">
        <v>0</v>
      </c>
      <c r="H18" s="42" t="n">
        <f aca="false">SUM(B18:D18)</f>
        <v>190.016</v>
      </c>
      <c r="I18" s="42" t="n">
        <f aca="false">F18</f>
        <v>0</v>
      </c>
      <c r="J18" s="43" t="n">
        <f aca="false">SUM(G18:I18)</f>
        <v>190.016</v>
      </c>
      <c r="K18" s="43" t="n">
        <v>0</v>
      </c>
      <c r="L18" s="44" t="n">
        <f aca="false">J18</f>
        <v>190.016</v>
      </c>
    </row>
    <row r="19" customFormat="false" ht="12.75" hidden="false" customHeight="false" outlineLevel="0" collapsed="false">
      <c r="A19" s="40" t="s">
        <v>20</v>
      </c>
      <c r="B19" s="41" t="n">
        <f aca="false">профиль!L13</f>
        <v>81.504</v>
      </c>
      <c r="C19" s="41" t="n">
        <f aca="false">профиль!Z13</f>
        <v>80.88</v>
      </c>
      <c r="D19" s="41" t="n">
        <f aca="false">профиль!L115</f>
        <v>1.088</v>
      </c>
      <c r="E19" s="41" t="n">
        <v>0</v>
      </c>
      <c r="F19" s="41" t="n">
        <v>0</v>
      </c>
      <c r="G19" s="42" t="n">
        <v>0</v>
      </c>
      <c r="H19" s="42" t="n">
        <f aca="false">SUM(B19:D19)</f>
        <v>163.472</v>
      </c>
      <c r="I19" s="42" t="n">
        <f aca="false">F19</f>
        <v>0</v>
      </c>
      <c r="J19" s="43" t="n">
        <f aca="false">SUM(G19:I19)</f>
        <v>163.472</v>
      </c>
      <c r="K19" s="43" t="n">
        <v>0</v>
      </c>
      <c r="L19" s="44" t="n">
        <f aca="false">J19</f>
        <v>163.472</v>
      </c>
    </row>
    <row r="20" customFormat="false" ht="12.75" hidden="false" customHeight="false" outlineLevel="0" collapsed="false">
      <c r="A20" s="40" t="s">
        <v>21</v>
      </c>
      <c r="B20" s="41" t="n">
        <f aca="false">профиль!L14</f>
        <v>80.64</v>
      </c>
      <c r="C20" s="41" t="n">
        <f aca="false">профиль!Z14</f>
        <v>76.56</v>
      </c>
      <c r="D20" s="41" t="n">
        <f aca="false">профиль!L116</f>
        <v>1.168</v>
      </c>
      <c r="E20" s="41" t="n">
        <v>0</v>
      </c>
      <c r="F20" s="41" t="n">
        <v>0</v>
      </c>
      <c r="G20" s="42" t="n">
        <v>0</v>
      </c>
      <c r="H20" s="42" t="n">
        <f aca="false">SUM(B20:D20)</f>
        <v>158.368</v>
      </c>
      <c r="I20" s="42" t="n">
        <f aca="false">F20</f>
        <v>0</v>
      </c>
      <c r="J20" s="43" t="n">
        <f aca="false">SUM(G20:I20)</f>
        <v>158.368</v>
      </c>
      <c r="K20" s="43" t="n">
        <v>0</v>
      </c>
      <c r="L20" s="44" t="n">
        <f aca="false">J20</f>
        <v>158.368</v>
      </c>
    </row>
    <row r="21" customFormat="false" ht="12.75" hidden="false" customHeight="false" outlineLevel="0" collapsed="false">
      <c r="A21" s="40" t="s">
        <v>22</v>
      </c>
      <c r="B21" s="41" t="n">
        <f aca="false">профиль!L15</f>
        <v>97.44</v>
      </c>
      <c r="C21" s="41" t="n">
        <f aca="false">профиль!Z15</f>
        <v>79.872</v>
      </c>
      <c r="D21" s="41" t="n">
        <f aca="false">профиль!L117</f>
        <v>1.072</v>
      </c>
      <c r="E21" s="41" t="n">
        <v>0</v>
      </c>
      <c r="F21" s="41" t="n">
        <v>0</v>
      </c>
      <c r="G21" s="42" t="n">
        <v>0</v>
      </c>
      <c r="H21" s="42" t="n">
        <f aca="false">SUM(B21:D21)</f>
        <v>178.384</v>
      </c>
      <c r="I21" s="42" t="n">
        <f aca="false">F21</f>
        <v>0</v>
      </c>
      <c r="J21" s="43" t="n">
        <f aca="false">SUM(G21:I21)</f>
        <v>178.384</v>
      </c>
      <c r="K21" s="43" t="n">
        <v>0</v>
      </c>
      <c r="L21" s="44" t="n">
        <f aca="false">J21</f>
        <v>178.384</v>
      </c>
    </row>
    <row r="22" customFormat="false" ht="12.75" hidden="false" customHeight="false" outlineLevel="0" collapsed="false">
      <c r="A22" s="40" t="s">
        <v>23</v>
      </c>
      <c r="B22" s="41" t="n">
        <f aca="false">профиль!L16</f>
        <v>99.408</v>
      </c>
      <c r="C22" s="41" t="n">
        <f aca="false">профиль!Z16</f>
        <v>78.384</v>
      </c>
      <c r="D22" s="41" t="n">
        <f aca="false">профиль!L118</f>
        <v>1.776</v>
      </c>
      <c r="E22" s="41" t="n">
        <v>0</v>
      </c>
      <c r="F22" s="41" t="n">
        <v>0</v>
      </c>
      <c r="G22" s="42" t="n">
        <v>0</v>
      </c>
      <c r="H22" s="42" t="n">
        <f aca="false">SUM(B22:D22)</f>
        <v>179.568</v>
      </c>
      <c r="I22" s="42" t="n">
        <f aca="false">F22</f>
        <v>0</v>
      </c>
      <c r="J22" s="43" t="n">
        <f aca="false">SUM(G22:I22)</f>
        <v>179.568</v>
      </c>
      <c r="K22" s="43" t="n">
        <v>0</v>
      </c>
      <c r="L22" s="44" t="n">
        <f aca="false">J22</f>
        <v>179.568</v>
      </c>
    </row>
    <row r="23" customFormat="false" ht="12.75" hidden="false" customHeight="false" outlineLevel="0" collapsed="false">
      <c r="A23" s="40" t="s">
        <v>24</v>
      </c>
      <c r="B23" s="41" t="n">
        <f aca="false">профиль!L17</f>
        <v>96.768</v>
      </c>
      <c r="C23" s="41" t="n">
        <f aca="false">профиль!Z17</f>
        <v>68.64</v>
      </c>
      <c r="D23" s="41" t="n">
        <f aca="false">профиль!L119</f>
        <v>1.568</v>
      </c>
      <c r="E23" s="41" t="n">
        <v>0</v>
      </c>
      <c r="F23" s="41" t="n">
        <v>0</v>
      </c>
      <c r="G23" s="42" t="n">
        <v>0</v>
      </c>
      <c r="H23" s="42" t="n">
        <f aca="false">SUM(B23:D23)</f>
        <v>166.976</v>
      </c>
      <c r="I23" s="42" t="n">
        <f aca="false">F23</f>
        <v>0</v>
      </c>
      <c r="J23" s="43" t="n">
        <f aca="false">SUM(G23:I23)</f>
        <v>166.976</v>
      </c>
      <c r="K23" s="43" t="n">
        <v>0</v>
      </c>
      <c r="L23" s="44" t="n">
        <f aca="false">J23</f>
        <v>166.976</v>
      </c>
    </row>
    <row r="24" customFormat="false" ht="12.75" hidden="false" customHeight="false" outlineLevel="0" collapsed="false">
      <c r="A24" s="40" t="s">
        <v>25</v>
      </c>
      <c r="B24" s="41" t="n">
        <f aca="false">профиль!L18</f>
        <v>99.216</v>
      </c>
      <c r="C24" s="41" t="n">
        <f aca="false">профиль!Z18</f>
        <v>65.088</v>
      </c>
      <c r="D24" s="41" t="n">
        <f aca="false">профиль!L120</f>
        <v>1.2</v>
      </c>
      <c r="E24" s="41" t="n">
        <v>0</v>
      </c>
      <c r="F24" s="41" t="n">
        <v>0</v>
      </c>
      <c r="G24" s="42" t="n">
        <v>0</v>
      </c>
      <c r="H24" s="42" t="n">
        <f aca="false">SUM(B24:D24)</f>
        <v>165.504</v>
      </c>
      <c r="I24" s="42" t="n">
        <f aca="false">F24</f>
        <v>0</v>
      </c>
      <c r="J24" s="43" t="n">
        <f aca="false">SUM(G24:I24)</f>
        <v>165.504</v>
      </c>
      <c r="K24" s="43" t="n">
        <v>0</v>
      </c>
      <c r="L24" s="44" t="n">
        <f aca="false">J24</f>
        <v>165.504</v>
      </c>
    </row>
    <row r="25" customFormat="false" ht="12.75" hidden="false" customHeight="false" outlineLevel="0" collapsed="false">
      <c r="A25" s="40" t="s">
        <v>26</v>
      </c>
      <c r="B25" s="41" t="n">
        <f aca="false">профиль!L19</f>
        <v>102.912</v>
      </c>
      <c r="C25" s="41" t="n">
        <f aca="false">профиль!Z19</f>
        <v>76.08</v>
      </c>
      <c r="D25" s="41" t="n">
        <f aca="false">профиль!L121</f>
        <v>1.056</v>
      </c>
      <c r="E25" s="41" t="n">
        <v>0</v>
      </c>
      <c r="F25" s="41" t="n">
        <v>0</v>
      </c>
      <c r="G25" s="42" t="n">
        <v>0</v>
      </c>
      <c r="H25" s="42" t="n">
        <f aca="false">SUM(B25:D25)</f>
        <v>180.048</v>
      </c>
      <c r="I25" s="42" t="n">
        <f aca="false">F25</f>
        <v>0</v>
      </c>
      <c r="J25" s="43" t="n">
        <f aca="false">SUM(G25:I25)</f>
        <v>180.048</v>
      </c>
      <c r="K25" s="43" t="n">
        <v>0</v>
      </c>
      <c r="L25" s="44" t="n">
        <f aca="false">J25</f>
        <v>180.048</v>
      </c>
    </row>
    <row r="26" customFormat="false" ht="12.75" hidden="false" customHeight="false" outlineLevel="0" collapsed="false">
      <c r="A26" s="40" t="s">
        <v>27</v>
      </c>
      <c r="B26" s="41" t="n">
        <f aca="false">профиль!L20</f>
        <v>109.488</v>
      </c>
      <c r="C26" s="41" t="n">
        <f aca="false">профиль!Z20</f>
        <v>78.48</v>
      </c>
      <c r="D26" s="41" t="n">
        <f aca="false">профиль!L122</f>
        <v>1.184</v>
      </c>
      <c r="E26" s="41" t="n">
        <v>0</v>
      </c>
      <c r="F26" s="41" t="n">
        <v>0</v>
      </c>
      <c r="G26" s="42" t="n">
        <v>0</v>
      </c>
      <c r="H26" s="42" t="n">
        <f aca="false">SUM(B26:D26)</f>
        <v>189.152</v>
      </c>
      <c r="I26" s="42" t="n">
        <f aca="false">F26</f>
        <v>0</v>
      </c>
      <c r="J26" s="43" t="n">
        <f aca="false">SUM(G26:I26)</f>
        <v>189.152</v>
      </c>
      <c r="K26" s="43" t="n">
        <v>0</v>
      </c>
      <c r="L26" s="44" t="n">
        <f aca="false">J26</f>
        <v>189.152</v>
      </c>
    </row>
    <row r="27" customFormat="false" ht="12.75" hidden="false" customHeight="false" outlineLevel="0" collapsed="false">
      <c r="A27" s="40" t="s">
        <v>28</v>
      </c>
      <c r="B27" s="41" t="n">
        <f aca="false">профиль!L21</f>
        <v>122.928</v>
      </c>
      <c r="C27" s="41" t="n">
        <f aca="false">профиль!Z21</f>
        <v>98.832</v>
      </c>
      <c r="D27" s="41" t="n">
        <f aca="false">профиль!L123</f>
        <v>1.232</v>
      </c>
      <c r="E27" s="41" t="n">
        <v>0</v>
      </c>
      <c r="F27" s="41" t="n">
        <v>0</v>
      </c>
      <c r="G27" s="42" t="n">
        <v>0</v>
      </c>
      <c r="H27" s="42" t="n">
        <f aca="false">SUM(B27:D27)</f>
        <v>222.992</v>
      </c>
      <c r="I27" s="42" t="n">
        <f aca="false">F27</f>
        <v>0</v>
      </c>
      <c r="J27" s="43" t="n">
        <f aca="false">SUM(G27:I27)</f>
        <v>222.992</v>
      </c>
      <c r="K27" s="43" t="n">
        <v>0</v>
      </c>
      <c r="L27" s="44" t="n">
        <f aca="false">J27</f>
        <v>222.992</v>
      </c>
    </row>
    <row r="28" customFormat="false" ht="12.75" hidden="false" customHeight="false" outlineLevel="0" collapsed="false">
      <c r="A28" s="40" t="s">
        <v>29</v>
      </c>
      <c r="B28" s="41" t="n">
        <f aca="false">профиль!L22</f>
        <v>127.056</v>
      </c>
      <c r="C28" s="41" t="n">
        <f aca="false">профиль!Z22</f>
        <v>98.688</v>
      </c>
      <c r="D28" s="41" t="n">
        <f aca="false">профиль!L124</f>
        <v>1.808</v>
      </c>
      <c r="E28" s="41" t="n">
        <v>0</v>
      </c>
      <c r="F28" s="41" t="n">
        <v>0</v>
      </c>
      <c r="G28" s="42" t="n">
        <v>0</v>
      </c>
      <c r="H28" s="42" t="n">
        <f aca="false">SUM(B28:D28)</f>
        <v>227.552</v>
      </c>
      <c r="I28" s="42" t="n">
        <f aca="false">F28</f>
        <v>0</v>
      </c>
      <c r="J28" s="43" t="n">
        <f aca="false">SUM(G28:I28)</f>
        <v>227.552</v>
      </c>
      <c r="K28" s="43" t="n">
        <v>0</v>
      </c>
      <c r="L28" s="44" t="n">
        <f aca="false">J28</f>
        <v>227.552</v>
      </c>
    </row>
    <row r="29" customFormat="false" ht="12.75" hidden="false" customHeight="false" outlineLevel="0" collapsed="false">
      <c r="A29" s="40" t="s">
        <v>30</v>
      </c>
      <c r="B29" s="41" t="n">
        <f aca="false">профиль!L23</f>
        <v>127.008</v>
      </c>
      <c r="C29" s="41" t="n">
        <f aca="false">профиль!Z23</f>
        <v>106.464</v>
      </c>
      <c r="D29" s="41" t="n">
        <f aca="false">профиль!L125</f>
        <v>1.328</v>
      </c>
      <c r="E29" s="41" t="n">
        <v>0</v>
      </c>
      <c r="F29" s="41" t="n">
        <v>0</v>
      </c>
      <c r="G29" s="42" t="n">
        <v>0</v>
      </c>
      <c r="H29" s="42" t="n">
        <f aca="false">SUM(B29:D29)</f>
        <v>234.8</v>
      </c>
      <c r="I29" s="42" t="n">
        <f aca="false">F29</f>
        <v>0</v>
      </c>
      <c r="J29" s="43" t="n">
        <f aca="false">SUM(G29:I29)</f>
        <v>234.8</v>
      </c>
      <c r="K29" s="43" t="n">
        <v>0</v>
      </c>
      <c r="L29" s="44" t="n">
        <f aca="false">J29</f>
        <v>234.8</v>
      </c>
    </row>
    <row r="30" customFormat="false" ht="12.75" hidden="false" customHeight="false" outlineLevel="0" collapsed="false">
      <c r="A30" s="40" t="s">
        <v>31</v>
      </c>
      <c r="B30" s="41" t="n">
        <f aca="false">профиль!L24</f>
        <v>134.64</v>
      </c>
      <c r="C30" s="41" t="n">
        <f aca="false">профиль!Z24</f>
        <v>105.072</v>
      </c>
      <c r="D30" s="41" t="n">
        <f aca="false">профиль!L126</f>
        <v>1.184</v>
      </c>
      <c r="E30" s="41" t="n">
        <v>0</v>
      </c>
      <c r="F30" s="41" t="n">
        <v>0</v>
      </c>
      <c r="G30" s="42" t="n">
        <v>0</v>
      </c>
      <c r="H30" s="42" t="n">
        <f aca="false">SUM(B30:D30)</f>
        <v>240.896</v>
      </c>
      <c r="I30" s="42" t="n">
        <f aca="false">F30</f>
        <v>0</v>
      </c>
      <c r="J30" s="43" t="n">
        <f aca="false">SUM(G30:I30)</f>
        <v>240.896</v>
      </c>
      <c r="K30" s="43" t="n">
        <v>0</v>
      </c>
      <c r="L30" s="44" t="n">
        <f aca="false">J30</f>
        <v>240.896</v>
      </c>
    </row>
    <row r="31" customFormat="false" ht="12.75" hidden="false" customHeight="false" outlineLevel="0" collapsed="false">
      <c r="A31" s="45" t="s">
        <v>32</v>
      </c>
      <c r="B31" s="41" t="n">
        <f aca="false">профиль!L25</f>
        <v>126.48</v>
      </c>
      <c r="C31" s="41" t="n">
        <f aca="false">профиль!Z25</f>
        <v>94.176</v>
      </c>
      <c r="D31" s="41" t="n">
        <f aca="false">профиль!L127</f>
        <v>1.12</v>
      </c>
      <c r="E31" s="41" t="n">
        <v>0</v>
      </c>
      <c r="F31" s="41" t="n">
        <v>0</v>
      </c>
      <c r="G31" s="42" t="n">
        <v>0</v>
      </c>
      <c r="H31" s="42" t="n">
        <f aca="false">SUM(B31:D31)</f>
        <v>221.776</v>
      </c>
      <c r="I31" s="42" t="n">
        <f aca="false">F31</f>
        <v>0</v>
      </c>
      <c r="J31" s="43" t="n">
        <f aca="false">SUM(G31:I31)</f>
        <v>221.776</v>
      </c>
      <c r="K31" s="43" t="n">
        <v>0</v>
      </c>
      <c r="L31" s="44" t="n">
        <f aca="false">J31</f>
        <v>221.776</v>
      </c>
    </row>
    <row r="32" customFormat="false" ht="12.75" hidden="false" customHeight="false" outlineLevel="0" collapsed="false">
      <c r="A32" s="45" t="s">
        <v>33</v>
      </c>
      <c r="B32" s="41" t="n">
        <f aca="false">профиль!L26</f>
        <v>115.968</v>
      </c>
      <c r="C32" s="41" t="n">
        <f aca="false">профиль!Z26</f>
        <v>82.128</v>
      </c>
      <c r="D32" s="41" t="n">
        <f aca="false">профиль!L128</f>
        <v>2.688</v>
      </c>
      <c r="E32" s="41" t="n">
        <v>0</v>
      </c>
      <c r="F32" s="41" t="n">
        <v>0</v>
      </c>
      <c r="G32" s="42" t="n">
        <v>0</v>
      </c>
      <c r="H32" s="42" t="n">
        <f aca="false">SUM(B32:D32)</f>
        <v>200.784</v>
      </c>
      <c r="I32" s="42" t="n">
        <f aca="false">F32</f>
        <v>0</v>
      </c>
      <c r="J32" s="43" t="n">
        <f aca="false">SUM(G32:I32)</f>
        <v>200.784</v>
      </c>
      <c r="K32" s="43" t="n">
        <v>0</v>
      </c>
      <c r="L32" s="44" t="n">
        <f aca="false">J32</f>
        <v>200.784</v>
      </c>
    </row>
    <row r="33" customFormat="false" ht="12.75" hidden="false" customHeight="false" outlineLevel="0" collapsed="false">
      <c r="A33" s="40" t="s">
        <v>34</v>
      </c>
      <c r="B33" s="41" t="n">
        <f aca="false">профиль!L27</f>
        <v>105.072</v>
      </c>
      <c r="C33" s="41" t="n">
        <f aca="false">профиль!Z27</f>
        <v>67.152</v>
      </c>
      <c r="D33" s="41" t="n">
        <f aca="false">профиль!L129</f>
        <v>1.312</v>
      </c>
      <c r="E33" s="41" t="n">
        <v>0</v>
      </c>
      <c r="F33" s="41" t="n">
        <v>0</v>
      </c>
      <c r="G33" s="42" t="n">
        <v>0</v>
      </c>
      <c r="H33" s="42" t="n">
        <f aca="false">SUM(B33:D33)</f>
        <v>173.536</v>
      </c>
      <c r="I33" s="42" t="n">
        <f aca="false">F33</f>
        <v>0</v>
      </c>
      <c r="J33" s="43" t="n">
        <f aca="false">SUM(G33:I33)</f>
        <v>173.536</v>
      </c>
      <c r="K33" s="43" t="n">
        <v>0</v>
      </c>
      <c r="L33" s="44" t="n">
        <f aca="false">J33</f>
        <v>173.536</v>
      </c>
    </row>
    <row r="34" customFormat="false" ht="13.5" hidden="false" customHeight="false" outlineLevel="0" collapsed="false">
      <c r="A34" s="46" t="s">
        <v>35</v>
      </c>
      <c r="B34" s="47" t="n">
        <f aca="false">SUM(B10:B33)</f>
        <v>2430.864</v>
      </c>
      <c r="C34" s="47" t="n">
        <f aca="false">SUM(C10:C33)</f>
        <v>1844.64</v>
      </c>
      <c r="D34" s="47" t="n">
        <f aca="false">SUM(D10:D33)</f>
        <v>31.408</v>
      </c>
      <c r="E34" s="47" t="n">
        <f aca="false">SUM(E10:E33)</f>
        <v>0</v>
      </c>
      <c r="F34" s="47" t="n">
        <f aca="false">SUM(F10:F33)</f>
        <v>0</v>
      </c>
      <c r="G34" s="47" t="n">
        <v>0</v>
      </c>
      <c r="H34" s="47" t="n">
        <f aca="false">SUM(H10:H33)</f>
        <v>4306.912</v>
      </c>
      <c r="I34" s="47" t="n">
        <f aca="false">SUM(I10:I33)</f>
        <v>0</v>
      </c>
      <c r="J34" s="48" t="n">
        <f aca="false">SUM(J10:J33)</f>
        <v>4306.912</v>
      </c>
      <c r="K34" s="48" t="n">
        <f aca="false">SUM(K10:K33)</f>
        <v>0</v>
      </c>
      <c r="L34" s="49" t="n">
        <f aca="false">SUM(L10:L33)</f>
        <v>4306.912</v>
      </c>
    </row>
    <row r="35" customFormat="false" ht="6.75" hidden="false" customHeight="true" outlineLevel="0" collapsed="false">
      <c r="A35" s="29"/>
      <c r="B35" s="50"/>
      <c r="C35" s="50"/>
      <c r="D35" s="50"/>
      <c r="E35" s="50"/>
      <c r="F35" s="50"/>
      <c r="G35" s="50"/>
      <c r="H35" s="50"/>
      <c r="I35" s="50"/>
      <c r="J35" s="50"/>
      <c r="K35" s="50"/>
    </row>
    <row r="36" customFormat="false" ht="24.75" hidden="false" customHeight="true" outlineLevel="0" collapsed="false">
      <c r="A36" s="24" t="s">
        <v>59</v>
      </c>
      <c r="M36" s="24"/>
      <c r="N36" s="51"/>
      <c r="O36" s="51"/>
      <c r="P36" s="51"/>
    </row>
    <row r="48" customFormat="false" ht="12.75" hidden="false" customHeight="false" outlineLevel="0" collapsed="false">
      <c r="I48" s="27"/>
      <c r="J48" s="27"/>
      <c r="K48" s="27"/>
      <c r="L48" s="27"/>
    </row>
    <row r="49" customFormat="false" ht="12.75" hidden="false" customHeight="false" outlineLevel="0" collapsed="false">
      <c r="I49" s="27"/>
      <c r="J49" s="27"/>
      <c r="K49" s="27"/>
      <c r="L49" s="27"/>
    </row>
    <row r="50" customFormat="false" ht="12.75" hidden="false" customHeight="false" outlineLevel="0" collapsed="false">
      <c r="I50" s="27"/>
      <c r="J50" s="27"/>
      <c r="K50" s="27"/>
      <c r="L50" s="52"/>
    </row>
    <row r="51" customFormat="false" ht="12.75" hidden="false" customHeight="false" outlineLevel="0" collapsed="false">
      <c r="I51" s="27"/>
      <c r="J51" s="27"/>
      <c r="K51" s="27"/>
      <c r="L51" s="52"/>
    </row>
    <row r="52" customFormat="false" ht="12.75" hidden="false" customHeight="false" outlineLevel="0" collapsed="false">
      <c r="I52" s="27"/>
      <c r="J52" s="27"/>
      <c r="K52" s="27"/>
      <c r="L52" s="53"/>
    </row>
    <row r="53" customFormat="false" ht="12.75" hidden="false" customHeight="false" outlineLevel="0" collapsed="false">
      <c r="I53" s="27"/>
      <c r="J53" s="27"/>
      <c r="K53" s="27"/>
      <c r="L53" s="53"/>
    </row>
    <row r="54" customFormat="false" ht="12.75" hidden="false" customHeight="false" outlineLevel="0" collapsed="false">
      <c r="I54" s="27"/>
      <c r="J54" s="27"/>
      <c r="K54" s="27"/>
      <c r="L54" s="53"/>
    </row>
    <row r="55" customFormat="false" ht="12.75" hidden="false" customHeight="false" outlineLevel="0" collapsed="false">
      <c r="I55" s="27"/>
      <c r="J55" s="27"/>
      <c r="K55" s="27"/>
      <c r="L55" s="53"/>
    </row>
    <row r="56" customFormat="false" ht="12.75" hidden="false" customHeight="false" outlineLevel="0" collapsed="false">
      <c r="I56" s="27"/>
      <c r="J56" s="27"/>
      <c r="K56" s="27"/>
      <c r="L56" s="53"/>
    </row>
    <row r="57" customFormat="false" ht="12.75" hidden="false" customHeight="false" outlineLevel="0" collapsed="false">
      <c r="I57" s="27"/>
      <c r="J57" s="27"/>
      <c r="K57" s="27"/>
      <c r="L57" s="53"/>
    </row>
    <row r="58" customFormat="false" ht="12.75" hidden="false" customHeight="false" outlineLevel="0" collapsed="false">
      <c r="I58" s="27"/>
      <c r="J58" s="27"/>
      <c r="K58" s="27"/>
      <c r="L58" s="53"/>
    </row>
    <row r="59" customFormat="false" ht="12.75" hidden="false" customHeight="false" outlineLevel="0" collapsed="false">
      <c r="I59" s="27"/>
      <c r="J59" s="27"/>
      <c r="K59" s="27"/>
      <c r="L59" s="53"/>
    </row>
    <row r="60" customFormat="false" ht="12.75" hidden="false" customHeight="false" outlineLevel="0" collapsed="false">
      <c r="I60" s="27"/>
      <c r="J60" s="27"/>
      <c r="K60" s="27"/>
      <c r="L60" s="53"/>
    </row>
    <row r="61" customFormat="false" ht="12.75" hidden="false" customHeight="false" outlineLevel="0" collapsed="false">
      <c r="I61" s="27"/>
      <c r="J61" s="27"/>
      <c r="K61" s="27"/>
      <c r="L61" s="53"/>
    </row>
    <row r="62" customFormat="false" ht="12.75" hidden="false" customHeight="false" outlineLevel="0" collapsed="false">
      <c r="I62" s="27"/>
      <c r="J62" s="27"/>
      <c r="K62" s="27"/>
      <c r="L62" s="53"/>
    </row>
    <row r="63" customFormat="false" ht="12.75" hidden="false" customHeight="false" outlineLevel="0" collapsed="false">
      <c r="I63" s="27"/>
      <c r="J63" s="27"/>
      <c r="K63" s="27"/>
      <c r="L63" s="53"/>
    </row>
    <row r="64" customFormat="false" ht="12.75" hidden="false" customHeight="false" outlineLevel="0" collapsed="false">
      <c r="I64" s="27"/>
      <c r="J64" s="27"/>
      <c r="K64" s="27"/>
      <c r="L64" s="53"/>
    </row>
    <row r="65" customFormat="false" ht="12.75" hidden="false" customHeight="false" outlineLevel="0" collapsed="false">
      <c r="I65" s="27"/>
      <c r="J65" s="27"/>
      <c r="K65" s="27"/>
      <c r="L65" s="53"/>
    </row>
    <row r="66" customFormat="false" ht="12.75" hidden="false" customHeight="false" outlineLevel="0" collapsed="false">
      <c r="I66" s="27"/>
      <c r="J66" s="27"/>
      <c r="K66" s="27"/>
      <c r="L66" s="53"/>
    </row>
    <row r="67" customFormat="false" ht="12.75" hidden="false" customHeight="false" outlineLevel="0" collapsed="false">
      <c r="I67" s="27"/>
      <c r="J67" s="27"/>
      <c r="K67" s="27"/>
      <c r="L67" s="53"/>
    </row>
    <row r="68" customFormat="false" ht="12.75" hidden="false" customHeight="false" outlineLevel="0" collapsed="false">
      <c r="I68" s="27"/>
      <c r="J68" s="27"/>
      <c r="K68" s="27"/>
      <c r="L68" s="53"/>
    </row>
    <row r="69" customFormat="false" ht="12.75" hidden="false" customHeight="false" outlineLevel="0" collapsed="false">
      <c r="I69" s="27"/>
      <c r="J69" s="27"/>
      <c r="K69" s="27"/>
      <c r="L69" s="53"/>
    </row>
    <row r="70" customFormat="false" ht="12.75" hidden="false" customHeight="false" outlineLevel="0" collapsed="false">
      <c r="I70" s="27"/>
      <c r="J70" s="27"/>
      <c r="K70" s="27"/>
      <c r="L70" s="53"/>
    </row>
    <row r="71" customFormat="false" ht="12.75" hidden="false" customHeight="false" outlineLevel="0" collapsed="false">
      <c r="I71" s="27"/>
      <c r="J71" s="27"/>
      <c r="K71" s="27"/>
      <c r="L71" s="53"/>
    </row>
    <row r="72" customFormat="false" ht="12.75" hidden="false" customHeight="false" outlineLevel="0" collapsed="false">
      <c r="I72" s="27"/>
      <c r="J72" s="27"/>
      <c r="K72" s="27"/>
      <c r="L72" s="53"/>
    </row>
    <row r="73" customFormat="false" ht="12.75" hidden="false" customHeight="false" outlineLevel="0" collapsed="false">
      <c r="I73" s="27"/>
      <c r="J73" s="27"/>
      <c r="K73" s="27"/>
      <c r="L73" s="53"/>
    </row>
    <row r="74" customFormat="false" ht="12.75" hidden="false" customHeight="false" outlineLevel="0" collapsed="false">
      <c r="I74" s="27"/>
      <c r="J74" s="27"/>
      <c r="K74" s="27"/>
      <c r="L74" s="53"/>
    </row>
    <row r="75" customFormat="false" ht="12.75" hidden="false" customHeight="false" outlineLevel="0" collapsed="false">
      <c r="I75" s="27"/>
      <c r="J75" s="27"/>
      <c r="K75" s="27"/>
      <c r="L75" s="53"/>
    </row>
    <row r="76" customFormat="false" ht="12.75" hidden="false" customHeight="false" outlineLevel="0" collapsed="false">
      <c r="I76" s="27"/>
      <c r="J76" s="27"/>
      <c r="K76" s="27"/>
      <c r="L76" s="54"/>
    </row>
  </sheetData>
  <mergeCells count="15">
    <mergeCell ref="A1:L1"/>
    <mergeCell ref="A3:I3"/>
    <mergeCell ref="A4:A8"/>
    <mergeCell ref="B4:F4"/>
    <mergeCell ref="G4:I4"/>
    <mergeCell ref="J4:J8"/>
    <mergeCell ref="K4:K8"/>
    <mergeCell ref="L4:L8"/>
    <mergeCell ref="D5:D6"/>
    <mergeCell ref="E5:E6"/>
    <mergeCell ref="G5:G8"/>
    <mergeCell ref="H5:H8"/>
    <mergeCell ref="I5:I8"/>
    <mergeCell ref="B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false" showOutlineSymbols="true" defaultGridColor="true" view="normal" topLeftCell="B100" colorId="64" zoomScale="115" zoomScaleNormal="115" zoomScalePageLayoutView="100" workbookViewId="0">
      <selection pane="topLeft" activeCell="Q145" activeCellId="0" sqref="Q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4" min="14" style="0" width="0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0" t="s">
        <v>60</v>
      </c>
      <c r="O1" s="0" t="s">
        <v>60</v>
      </c>
    </row>
    <row r="2" customFormat="false" ht="12.75" hidden="false" customHeight="false" outlineLevel="0" collapsed="false">
      <c r="A2" s="0" t="s">
        <v>61</v>
      </c>
      <c r="O2" s="0" t="s">
        <v>62</v>
      </c>
    </row>
    <row r="3" customFormat="false" ht="12.75" hidden="false" customHeight="false" outlineLevel="0" collapsed="false">
      <c r="A3" s="0" t="s">
        <v>63</v>
      </c>
      <c r="O3" s="0" t="s">
        <v>64</v>
      </c>
    </row>
    <row r="4" customFormat="false" ht="12.75" hidden="false" customHeight="false" outlineLevel="0" collapsed="false">
      <c r="A4" s="55" t="n">
        <v>41262</v>
      </c>
      <c r="B4" s="56" t="n">
        <v>0</v>
      </c>
      <c r="C4" s="57" t="n">
        <v>0.7992</v>
      </c>
      <c r="D4" s="57" t="n">
        <v>0</v>
      </c>
      <c r="E4" s="57" t="n">
        <v>0.3744</v>
      </c>
      <c r="F4" s="57" t="n">
        <v>0</v>
      </c>
      <c r="G4" s="57"/>
      <c r="H4" s="57" t="n">
        <f aca="false">C4*120</f>
        <v>95.904</v>
      </c>
      <c r="J4" s="0" t="n">
        <f aca="false">E4*120</f>
        <v>44.928</v>
      </c>
      <c r="L4" s="0" t="n">
        <f aca="false">($H4+$H5)/2</f>
        <v>95.568</v>
      </c>
      <c r="O4" s="58" t="n">
        <v>41262</v>
      </c>
      <c r="P4" s="59" t="n">
        <v>0</v>
      </c>
      <c r="Q4" s="0" t="n">
        <v>0.4928</v>
      </c>
      <c r="R4" s="0" t="n">
        <v>0</v>
      </c>
      <c r="S4" s="0" t="n">
        <v>0.1936</v>
      </c>
      <c r="T4" s="0" t="n">
        <v>0</v>
      </c>
      <c r="V4" s="57" t="n">
        <f aca="false">Q4*120</f>
        <v>59.136</v>
      </c>
      <c r="X4" s="57" t="n">
        <f aca="false">S4*120</f>
        <v>23.232</v>
      </c>
      <c r="Z4" s="0" t="n">
        <f aca="false">(V4+V5)/2</f>
        <v>57.6</v>
      </c>
    </row>
    <row r="5" customFormat="false" ht="12.75" hidden="false" customHeight="false" outlineLevel="0" collapsed="false">
      <c r="A5" s="57"/>
      <c r="B5" s="56" t="n">
        <v>0.0208333333333333</v>
      </c>
      <c r="C5" s="57" t="n">
        <v>0.7936</v>
      </c>
      <c r="D5" s="57" t="n">
        <v>0</v>
      </c>
      <c r="E5" s="57" t="n">
        <v>0.3832</v>
      </c>
      <c r="F5" s="57" t="n">
        <v>0</v>
      </c>
      <c r="G5" s="57"/>
      <c r="H5" s="57" t="n">
        <f aca="false">C5*120</f>
        <v>95.232</v>
      </c>
      <c r="J5" s="0" t="n">
        <f aca="false">E5*120</f>
        <v>45.984</v>
      </c>
      <c r="L5" s="0" t="n">
        <f aca="false">($H6+$H7)/2</f>
        <v>90.624</v>
      </c>
      <c r="P5" s="59" t="n">
        <v>0.0208333333333333</v>
      </c>
      <c r="Q5" s="0" t="n">
        <v>0.4672</v>
      </c>
      <c r="R5" s="0" t="n">
        <v>0</v>
      </c>
      <c r="S5" s="0" t="n">
        <v>0.1864</v>
      </c>
      <c r="T5" s="0" t="n">
        <v>0</v>
      </c>
      <c r="V5" s="57" t="n">
        <f aca="false">Q5*120</f>
        <v>56.064</v>
      </c>
      <c r="X5" s="57" t="n">
        <f aca="false">S5*120</f>
        <v>22.368</v>
      </c>
      <c r="Z5" s="0" t="n">
        <f aca="false">(V6+V7)/2</f>
        <v>51.744</v>
      </c>
    </row>
    <row r="6" customFormat="false" ht="12.75" hidden="false" customHeight="false" outlineLevel="0" collapsed="false">
      <c r="A6" s="55" t="n">
        <v>41262</v>
      </c>
      <c r="B6" s="56" t="n">
        <v>0.0416666666666667</v>
      </c>
      <c r="C6" s="57" t="n">
        <v>0.7768</v>
      </c>
      <c r="D6" s="57" t="n">
        <v>0</v>
      </c>
      <c r="E6" s="57" t="n">
        <v>0.3832</v>
      </c>
      <c r="F6" s="57" t="n">
        <v>0</v>
      </c>
      <c r="G6" s="57"/>
      <c r="H6" s="57" t="n">
        <f aca="false">C6*120</f>
        <v>93.216</v>
      </c>
      <c r="J6" s="0" t="n">
        <f aca="false">E6*120</f>
        <v>45.984</v>
      </c>
      <c r="L6" s="0" t="n">
        <f aca="false">($H8+$H9)/2</f>
        <v>83.376</v>
      </c>
      <c r="O6" s="58" t="n">
        <v>41262</v>
      </c>
      <c r="P6" s="59" t="n">
        <v>0.0416666666666667</v>
      </c>
      <c r="Q6" s="0" t="n">
        <v>0.456</v>
      </c>
      <c r="R6" s="0" t="n">
        <v>0</v>
      </c>
      <c r="S6" s="0" t="n">
        <v>0.1968</v>
      </c>
      <c r="T6" s="0" t="n">
        <v>0</v>
      </c>
      <c r="V6" s="57" t="n">
        <f aca="false">Q6*120</f>
        <v>54.72</v>
      </c>
      <c r="X6" s="57" t="n">
        <f aca="false">S6*120</f>
        <v>23.616</v>
      </c>
      <c r="Z6" s="0" t="n">
        <f aca="false">(V8+V9)/2</f>
        <v>45.696</v>
      </c>
    </row>
    <row r="7" customFormat="false" ht="12.75" hidden="false" customHeight="false" outlineLevel="0" collapsed="false">
      <c r="A7" s="57"/>
      <c r="B7" s="56" t="n">
        <v>0.0625</v>
      </c>
      <c r="C7" s="57" t="n">
        <v>0.7336</v>
      </c>
      <c r="D7" s="57" t="n">
        <v>0</v>
      </c>
      <c r="E7" s="57" t="n">
        <v>0.3608</v>
      </c>
      <c r="F7" s="57" t="n">
        <v>0</v>
      </c>
      <c r="G7" s="57"/>
      <c r="H7" s="57" t="n">
        <f aca="false">C7*120</f>
        <v>88.032</v>
      </c>
      <c r="J7" s="0" t="n">
        <f aca="false">E7*120</f>
        <v>43.296</v>
      </c>
      <c r="L7" s="0" t="n">
        <f aca="false">($H10+$H11)/2</f>
        <v>81.744</v>
      </c>
      <c r="P7" s="59" t="n">
        <v>0.0625</v>
      </c>
      <c r="Q7" s="0" t="n">
        <v>0.4064</v>
      </c>
      <c r="R7" s="0" t="n">
        <v>0</v>
      </c>
      <c r="S7" s="0" t="n">
        <v>0.1912</v>
      </c>
      <c r="T7" s="0" t="n">
        <v>0</v>
      </c>
      <c r="V7" s="57" t="n">
        <f aca="false">Q7*120</f>
        <v>48.768</v>
      </c>
      <c r="X7" s="57" t="n">
        <f aca="false">S7*120</f>
        <v>22.944</v>
      </c>
      <c r="Z7" s="0" t="n">
        <f aca="false">(V10+V11)/2</f>
        <v>47.232</v>
      </c>
    </row>
    <row r="8" customFormat="false" ht="12.75" hidden="false" customHeight="false" outlineLevel="0" collapsed="false">
      <c r="A8" s="55" t="n">
        <v>41262</v>
      </c>
      <c r="B8" s="56" t="n">
        <v>0.0833333333333333</v>
      </c>
      <c r="C8" s="57" t="n">
        <v>0.6936</v>
      </c>
      <c r="D8" s="57" t="n">
        <v>0</v>
      </c>
      <c r="E8" s="57" t="n">
        <v>0.3736</v>
      </c>
      <c r="F8" s="57" t="n">
        <v>0</v>
      </c>
      <c r="G8" s="57"/>
      <c r="H8" s="57" t="n">
        <f aca="false">C8*120</f>
        <v>83.232</v>
      </c>
      <c r="J8" s="0" t="n">
        <f aca="false">E8*120</f>
        <v>44.832</v>
      </c>
      <c r="L8" s="0" t="n">
        <f aca="false">($H12+$H13)/2</f>
        <v>81.744</v>
      </c>
      <c r="O8" s="58" t="n">
        <v>41262</v>
      </c>
      <c r="P8" s="59" t="n">
        <v>0.0833333333333333</v>
      </c>
      <c r="Q8" s="0" t="n">
        <v>0.3784</v>
      </c>
      <c r="R8" s="0" t="n">
        <v>0</v>
      </c>
      <c r="S8" s="0" t="n">
        <v>0.18</v>
      </c>
      <c r="T8" s="0" t="n">
        <v>0</v>
      </c>
      <c r="V8" s="57" t="n">
        <f aca="false">Q8*120</f>
        <v>45.408</v>
      </c>
      <c r="X8" s="57" t="n">
        <f aca="false">S8*120</f>
        <v>21.6</v>
      </c>
      <c r="Z8" s="0" t="n">
        <f aca="false">(V12+V13)/2</f>
        <v>49.728</v>
      </c>
    </row>
    <row r="9" customFormat="false" ht="12.75" hidden="false" customHeight="false" outlineLevel="0" collapsed="false">
      <c r="A9" s="57"/>
      <c r="B9" s="56" t="n">
        <v>0.104166666666667</v>
      </c>
      <c r="C9" s="57" t="n">
        <v>0.696</v>
      </c>
      <c r="D9" s="57" t="n">
        <v>0</v>
      </c>
      <c r="E9" s="57" t="n">
        <v>0.3744</v>
      </c>
      <c r="F9" s="57" t="n">
        <v>0</v>
      </c>
      <c r="G9" s="57"/>
      <c r="H9" s="57" t="n">
        <f aca="false">C9*120</f>
        <v>83.52</v>
      </c>
      <c r="J9" s="0" t="n">
        <f aca="false">E9*120</f>
        <v>44.928</v>
      </c>
      <c r="L9" s="0" t="n">
        <f aca="false">($H14+$H15)/2</f>
        <v>86.4</v>
      </c>
      <c r="P9" s="59" t="n">
        <v>0.104166666666667</v>
      </c>
      <c r="Q9" s="0" t="n">
        <v>0.3832</v>
      </c>
      <c r="R9" s="0" t="n">
        <v>0</v>
      </c>
      <c r="S9" s="0" t="n">
        <v>0.1856</v>
      </c>
      <c r="T9" s="0" t="n">
        <v>0</v>
      </c>
      <c r="V9" s="57" t="n">
        <f aca="false">Q9*120</f>
        <v>45.984</v>
      </c>
      <c r="X9" s="57" t="n">
        <f aca="false">S9*120</f>
        <v>22.272</v>
      </c>
      <c r="Z9" s="0" t="n">
        <f aca="false">(V14+V15)/2</f>
        <v>61.728</v>
      </c>
    </row>
    <row r="10" customFormat="false" ht="12.75" hidden="false" customHeight="false" outlineLevel="0" collapsed="false">
      <c r="A10" s="55" t="n">
        <v>41262</v>
      </c>
      <c r="B10" s="56" t="n">
        <v>0.125</v>
      </c>
      <c r="C10" s="57" t="n">
        <v>0.6816</v>
      </c>
      <c r="D10" s="57" t="n">
        <v>0</v>
      </c>
      <c r="E10" s="57" t="n">
        <v>0.372</v>
      </c>
      <c r="F10" s="57" t="n">
        <v>0</v>
      </c>
      <c r="G10" s="57"/>
      <c r="H10" s="57" t="n">
        <f aca="false">C10*120</f>
        <v>81.792</v>
      </c>
      <c r="J10" s="0" t="n">
        <f aca="false">E10*120</f>
        <v>44.64</v>
      </c>
      <c r="L10" s="0" t="n">
        <f aca="false">($H16+$H17)/2</f>
        <v>92.88</v>
      </c>
      <c r="O10" s="58" t="n">
        <v>41262</v>
      </c>
      <c r="P10" s="59" t="n">
        <v>0.125</v>
      </c>
      <c r="Q10" s="0" t="n">
        <v>0.3856</v>
      </c>
      <c r="R10" s="0" t="n">
        <v>0</v>
      </c>
      <c r="S10" s="0" t="n">
        <v>0.1944</v>
      </c>
      <c r="T10" s="0" t="n">
        <v>0</v>
      </c>
      <c r="V10" s="57" t="n">
        <f aca="false">Q10*120</f>
        <v>46.272</v>
      </c>
      <c r="X10" s="57" t="n">
        <f aca="false">S10*120</f>
        <v>23.328</v>
      </c>
      <c r="Z10" s="0" t="n">
        <f aca="false">(V16+V17)/2</f>
        <v>85.056</v>
      </c>
    </row>
    <row r="11" customFormat="false" ht="12.75" hidden="false" customHeight="false" outlineLevel="0" collapsed="false">
      <c r="A11" s="57"/>
      <c r="B11" s="56" t="n">
        <v>0.145833333333333</v>
      </c>
      <c r="C11" s="57" t="n">
        <v>0.6808</v>
      </c>
      <c r="D11" s="57" t="n">
        <v>0</v>
      </c>
      <c r="E11" s="57" t="n">
        <v>0.3696</v>
      </c>
      <c r="F11" s="57" t="n">
        <v>0</v>
      </c>
      <c r="G11" s="57"/>
      <c r="H11" s="57" t="n">
        <f aca="false">C11*120</f>
        <v>81.696</v>
      </c>
      <c r="J11" s="0" t="n">
        <f aca="false">E11*120</f>
        <v>44.352</v>
      </c>
      <c r="L11" s="0" t="n">
        <f aca="false">($H18+$H19)/2</f>
        <v>96.096</v>
      </c>
      <c r="P11" s="59" t="n">
        <v>0.145833333333333</v>
      </c>
      <c r="Q11" s="0" t="n">
        <v>0.4016</v>
      </c>
      <c r="R11" s="0" t="n">
        <v>0</v>
      </c>
      <c r="S11" s="0" t="n">
        <v>0.1768</v>
      </c>
      <c r="T11" s="0" t="n">
        <v>0</v>
      </c>
      <c r="V11" s="57" t="n">
        <f aca="false">Q11*120</f>
        <v>48.192</v>
      </c>
      <c r="X11" s="57" t="n">
        <f aca="false">S11*120</f>
        <v>21.216</v>
      </c>
      <c r="Z11" s="0" t="n">
        <f aca="false">(V18+V19)/2</f>
        <v>96.432</v>
      </c>
    </row>
    <row r="12" customFormat="false" ht="12.75" hidden="false" customHeight="false" outlineLevel="0" collapsed="false">
      <c r="A12" s="55" t="n">
        <v>41262</v>
      </c>
      <c r="B12" s="56" t="n">
        <v>0.166666666666667</v>
      </c>
      <c r="C12" s="57" t="n">
        <v>0.6688</v>
      </c>
      <c r="D12" s="57" t="n">
        <v>0</v>
      </c>
      <c r="E12" s="57" t="n">
        <v>0.3656</v>
      </c>
      <c r="F12" s="57" t="n">
        <v>0</v>
      </c>
      <c r="G12" s="57"/>
      <c r="H12" s="57" t="n">
        <f aca="false">C12*120</f>
        <v>80.256</v>
      </c>
      <c r="J12" s="0" t="n">
        <f aca="false">E12*120</f>
        <v>43.872</v>
      </c>
      <c r="L12" s="0" t="n">
        <f aca="false">($H20+$H21)/2</f>
        <v>95.904</v>
      </c>
      <c r="O12" s="58" t="n">
        <v>41262</v>
      </c>
      <c r="P12" s="59" t="n">
        <v>0.166666666666667</v>
      </c>
      <c r="Q12" s="0" t="n">
        <v>0.4176</v>
      </c>
      <c r="R12" s="0" t="n">
        <v>0</v>
      </c>
      <c r="S12" s="0" t="n">
        <v>0.1912</v>
      </c>
      <c r="T12" s="0" t="n">
        <v>0</v>
      </c>
      <c r="V12" s="57" t="n">
        <f aca="false">Q12*120</f>
        <v>50.112</v>
      </c>
      <c r="X12" s="57" t="n">
        <f aca="false">S12*120</f>
        <v>22.944</v>
      </c>
      <c r="Z12" s="0" t="n">
        <f aca="false">(V20+V21)/2</f>
        <v>92.928</v>
      </c>
    </row>
    <row r="13" customFormat="false" ht="12.75" hidden="false" customHeight="false" outlineLevel="0" collapsed="false">
      <c r="A13" s="57"/>
      <c r="B13" s="56" t="n">
        <v>0.1875</v>
      </c>
      <c r="C13" s="57" t="n">
        <v>0.6936</v>
      </c>
      <c r="D13" s="57" t="n">
        <v>0</v>
      </c>
      <c r="E13" s="57" t="n">
        <v>0.364</v>
      </c>
      <c r="F13" s="57" t="n">
        <v>0</v>
      </c>
      <c r="G13" s="57"/>
      <c r="H13" s="57" t="n">
        <f aca="false">C13*120</f>
        <v>83.232</v>
      </c>
      <c r="J13" s="0" t="n">
        <f aca="false">E13*120</f>
        <v>43.68</v>
      </c>
      <c r="L13" s="0" t="n">
        <f aca="false">($H22+$H23)/2</f>
        <v>81.504</v>
      </c>
      <c r="P13" s="59" t="n">
        <v>0.1875</v>
      </c>
      <c r="Q13" s="0" t="n">
        <v>0.4112</v>
      </c>
      <c r="R13" s="0" t="n">
        <v>0</v>
      </c>
      <c r="S13" s="0" t="n">
        <v>0.1736</v>
      </c>
      <c r="T13" s="0" t="n">
        <v>0</v>
      </c>
      <c r="V13" s="57" t="n">
        <f aca="false">Q13*120</f>
        <v>49.344</v>
      </c>
      <c r="X13" s="57" t="n">
        <f aca="false">S13*120</f>
        <v>20.832</v>
      </c>
      <c r="Z13" s="0" t="n">
        <f aca="false">(V22+V23)/2</f>
        <v>80.88</v>
      </c>
    </row>
    <row r="14" customFormat="false" ht="12.75" hidden="false" customHeight="false" outlineLevel="0" collapsed="false">
      <c r="A14" s="55" t="n">
        <v>41262</v>
      </c>
      <c r="B14" s="56" t="n">
        <v>0.208333333333333</v>
      </c>
      <c r="C14" s="57" t="n">
        <v>0.696</v>
      </c>
      <c r="D14" s="57" t="n">
        <v>0</v>
      </c>
      <c r="E14" s="57" t="n">
        <v>0.3664</v>
      </c>
      <c r="F14" s="57" t="n">
        <v>0</v>
      </c>
      <c r="G14" s="57"/>
      <c r="H14" s="57" t="n">
        <f aca="false">C14*120</f>
        <v>83.52</v>
      </c>
      <c r="J14" s="0" t="n">
        <f aca="false">E14*120</f>
        <v>43.968</v>
      </c>
      <c r="L14" s="0" t="n">
        <f aca="false">($H24+$H25)/2</f>
        <v>80.64</v>
      </c>
      <c r="O14" s="58" t="n">
        <v>41262</v>
      </c>
      <c r="P14" s="59" t="n">
        <v>0.208333333333333</v>
      </c>
      <c r="Q14" s="0" t="n">
        <v>0.4784</v>
      </c>
      <c r="R14" s="0" t="n">
        <v>0</v>
      </c>
      <c r="S14" s="0" t="n">
        <v>0.1744</v>
      </c>
      <c r="T14" s="0" t="n">
        <v>0</v>
      </c>
      <c r="V14" s="57" t="n">
        <f aca="false">Q14*120</f>
        <v>57.408</v>
      </c>
      <c r="X14" s="57" t="n">
        <f aca="false">S14*120</f>
        <v>20.928</v>
      </c>
      <c r="Z14" s="0" t="n">
        <f aca="false">(V24+V25)/2</f>
        <v>76.56</v>
      </c>
    </row>
    <row r="15" customFormat="false" ht="12.75" hidden="false" customHeight="false" outlineLevel="0" collapsed="false">
      <c r="A15" s="57"/>
      <c r="B15" s="56" t="n">
        <v>0.229166666666667</v>
      </c>
      <c r="C15" s="57" t="n">
        <v>0.744</v>
      </c>
      <c r="D15" s="57" t="n">
        <v>0</v>
      </c>
      <c r="E15" s="57" t="n">
        <v>0.3736</v>
      </c>
      <c r="F15" s="57" t="n">
        <v>0</v>
      </c>
      <c r="G15" s="57"/>
      <c r="H15" s="57" t="n">
        <f aca="false">C15*120</f>
        <v>89.28</v>
      </c>
      <c r="J15" s="0" t="n">
        <f aca="false">E15*120</f>
        <v>44.832</v>
      </c>
      <c r="L15" s="0" t="n">
        <f aca="false">($H26+$H27)/2</f>
        <v>97.44</v>
      </c>
      <c r="P15" s="59" t="n">
        <v>0.229166666666667</v>
      </c>
      <c r="Q15" s="0" t="n">
        <v>0.5504</v>
      </c>
      <c r="R15" s="0" t="n">
        <v>0</v>
      </c>
      <c r="S15" s="0" t="n">
        <v>0.1704</v>
      </c>
      <c r="T15" s="0" t="n">
        <v>0</v>
      </c>
      <c r="V15" s="57" t="n">
        <f aca="false">Q15*120</f>
        <v>66.048</v>
      </c>
      <c r="X15" s="57" t="n">
        <f aca="false">S15*120</f>
        <v>20.448</v>
      </c>
      <c r="Z15" s="0" t="n">
        <f aca="false">(V26+V27)/2</f>
        <v>79.872</v>
      </c>
    </row>
    <row r="16" customFormat="false" ht="12.75" hidden="false" customHeight="false" outlineLevel="0" collapsed="false">
      <c r="A16" s="55" t="n">
        <v>41262</v>
      </c>
      <c r="B16" s="56" t="n">
        <v>0.25</v>
      </c>
      <c r="C16" s="57" t="n">
        <v>0.7768</v>
      </c>
      <c r="D16" s="57" t="n">
        <v>0</v>
      </c>
      <c r="E16" s="57" t="n">
        <v>0.352</v>
      </c>
      <c r="F16" s="57" t="n">
        <v>0</v>
      </c>
      <c r="G16" s="57"/>
      <c r="H16" s="57" t="n">
        <f aca="false">C16*120</f>
        <v>93.216</v>
      </c>
      <c r="J16" s="0" t="n">
        <f aca="false">E16*120</f>
        <v>42.24</v>
      </c>
      <c r="L16" s="0" t="n">
        <f aca="false">($H28+$H29)/2</f>
        <v>99.408</v>
      </c>
      <c r="O16" s="58" t="n">
        <v>41262</v>
      </c>
      <c r="P16" s="59" t="n">
        <v>0.25</v>
      </c>
      <c r="Q16" s="0" t="n">
        <v>0.6456</v>
      </c>
      <c r="R16" s="0" t="n">
        <v>0</v>
      </c>
      <c r="S16" s="0" t="n">
        <v>0.1808</v>
      </c>
      <c r="T16" s="0" t="n">
        <v>0</v>
      </c>
      <c r="V16" s="57" t="n">
        <f aca="false">Q16*120</f>
        <v>77.472</v>
      </c>
      <c r="X16" s="57" t="n">
        <f aca="false">S16*120</f>
        <v>21.696</v>
      </c>
      <c r="Z16" s="0" t="n">
        <f aca="false">(V28+V29)/2</f>
        <v>78.384</v>
      </c>
    </row>
    <row r="17" customFormat="false" ht="12.75" hidden="false" customHeight="false" outlineLevel="0" collapsed="false">
      <c r="A17" s="57"/>
      <c r="B17" s="56" t="n">
        <v>0.270833333333333</v>
      </c>
      <c r="C17" s="57" t="n">
        <v>0.7712</v>
      </c>
      <c r="D17" s="57" t="n">
        <v>0</v>
      </c>
      <c r="E17" s="57" t="n">
        <v>0.34</v>
      </c>
      <c r="F17" s="57" t="n">
        <v>0</v>
      </c>
      <c r="G17" s="57"/>
      <c r="H17" s="57" t="n">
        <f aca="false">C17*120</f>
        <v>92.544</v>
      </c>
      <c r="J17" s="0" t="n">
        <f aca="false">E17*120</f>
        <v>40.8</v>
      </c>
      <c r="L17" s="0" t="n">
        <f aca="false">($H30+$H31)/2</f>
        <v>96.768</v>
      </c>
      <c r="P17" s="59" t="n">
        <v>0.270833333333333</v>
      </c>
      <c r="Q17" s="0" t="n">
        <v>0.772</v>
      </c>
      <c r="R17" s="0" t="n">
        <v>0</v>
      </c>
      <c r="S17" s="0" t="n">
        <v>0.1736</v>
      </c>
      <c r="T17" s="0" t="n">
        <v>0</v>
      </c>
      <c r="V17" s="57" t="n">
        <f aca="false">Q17*120</f>
        <v>92.64</v>
      </c>
      <c r="X17" s="57" t="n">
        <f aca="false">S17*120</f>
        <v>20.832</v>
      </c>
      <c r="Z17" s="0" t="n">
        <f aca="false">(V30+V31)/2</f>
        <v>68.64</v>
      </c>
    </row>
    <row r="18" customFormat="false" ht="12.75" hidden="false" customHeight="false" outlineLevel="0" collapsed="false">
      <c r="A18" s="55" t="n">
        <v>41262</v>
      </c>
      <c r="B18" s="56" t="n">
        <v>0.291666666666667</v>
      </c>
      <c r="C18" s="57" t="n">
        <v>0.7888</v>
      </c>
      <c r="D18" s="57" t="n">
        <v>0</v>
      </c>
      <c r="E18" s="57" t="n">
        <v>0.3472</v>
      </c>
      <c r="F18" s="57" t="n">
        <v>0</v>
      </c>
      <c r="G18" s="57"/>
      <c r="H18" s="57" t="n">
        <f aca="false">C18*120</f>
        <v>94.656</v>
      </c>
      <c r="J18" s="0" t="n">
        <f aca="false">E18*120</f>
        <v>41.664</v>
      </c>
      <c r="L18" s="0" t="n">
        <f aca="false">($H32+$H33)/2</f>
        <v>99.216</v>
      </c>
      <c r="O18" s="58" t="n">
        <v>41262</v>
      </c>
      <c r="P18" s="59" t="n">
        <v>0.291666666666667</v>
      </c>
      <c r="Q18" s="0" t="n">
        <v>0.8336</v>
      </c>
      <c r="R18" s="0" t="n">
        <v>0</v>
      </c>
      <c r="S18" s="0" t="n">
        <v>0.1848</v>
      </c>
      <c r="T18" s="0" t="n">
        <v>0</v>
      </c>
      <c r="V18" s="57" t="n">
        <f aca="false">Q18*120</f>
        <v>100.032</v>
      </c>
      <c r="X18" s="57" t="n">
        <f aca="false">S18*120</f>
        <v>22.176</v>
      </c>
      <c r="Z18" s="0" t="n">
        <f aca="false">(V32+V33)/2</f>
        <v>65.088</v>
      </c>
    </row>
    <row r="19" customFormat="false" ht="12.75" hidden="false" customHeight="false" outlineLevel="0" collapsed="false">
      <c r="A19" s="57"/>
      <c r="B19" s="56" t="n">
        <v>0.3125</v>
      </c>
      <c r="C19" s="57" t="n">
        <v>0.8128</v>
      </c>
      <c r="D19" s="57" t="n">
        <v>0</v>
      </c>
      <c r="E19" s="57" t="n">
        <v>0.348</v>
      </c>
      <c r="F19" s="57" t="n">
        <v>0</v>
      </c>
      <c r="G19" s="57"/>
      <c r="H19" s="57" t="n">
        <f aca="false">C19*120</f>
        <v>97.536</v>
      </c>
      <c r="J19" s="0" t="n">
        <f aca="false">E19*120</f>
        <v>41.76</v>
      </c>
      <c r="L19" s="0" t="n">
        <f aca="false">($H34+$H35)/2</f>
        <v>102.912</v>
      </c>
      <c r="P19" s="59" t="n">
        <v>0.3125</v>
      </c>
      <c r="Q19" s="0" t="n">
        <v>0.7736</v>
      </c>
      <c r="R19" s="0" t="n">
        <v>0</v>
      </c>
      <c r="S19" s="0" t="n">
        <v>0.1856</v>
      </c>
      <c r="T19" s="0" t="n">
        <v>0</v>
      </c>
      <c r="V19" s="57" t="n">
        <f aca="false">Q19*120</f>
        <v>92.832</v>
      </c>
      <c r="X19" s="57" t="n">
        <f aca="false">S19*120</f>
        <v>22.272</v>
      </c>
      <c r="Z19" s="0" t="n">
        <f aca="false">(V34+V35)/2</f>
        <v>76.08</v>
      </c>
    </row>
    <row r="20" customFormat="false" ht="12.75" hidden="false" customHeight="false" outlineLevel="0" collapsed="false">
      <c r="A20" s="55" t="n">
        <v>41262</v>
      </c>
      <c r="B20" s="56" t="n">
        <v>0.333333333333333</v>
      </c>
      <c r="C20" s="57" t="n">
        <v>0.8024</v>
      </c>
      <c r="D20" s="57" t="n">
        <v>0</v>
      </c>
      <c r="E20" s="57" t="n">
        <v>0.3224</v>
      </c>
      <c r="F20" s="57" t="n">
        <v>0</v>
      </c>
      <c r="G20" s="57"/>
      <c r="H20" s="57" t="n">
        <f aca="false">C20*120</f>
        <v>96.288</v>
      </c>
      <c r="J20" s="0" t="n">
        <f aca="false">E20*120</f>
        <v>38.688</v>
      </c>
      <c r="L20" s="0" t="n">
        <f aca="false">($H36+$H37)/2</f>
        <v>109.488</v>
      </c>
      <c r="O20" s="58" t="n">
        <v>41262</v>
      </c>
      <c r="P20" s="59" t="n">
        <v>0.333333333333333</v>
      </c>
      <c r="Q20" s="0" t="n">
        <v>0.7792</v>
      </c>
      <c r="R20" s="0" t="n">
        <v>0</v>
      </c>
      <c r="S20" s="0" t="n">
        <v>0.18</v>
      </c>
      <c r="T20" s="0" t="n">
        <v>0</v>
      </c>
      <c r="V20" s="57" t="n">
        <f aca="false">Q20*120</f>
        <v>93.504</v>
      </c>
      <c r="X20" s="57" t="n">
        <f aca="false">S20*120</f>
        <v>21.6</v>
      </c>
      <c r="Z20" s="0" t="n">
        <f aca="false">(V36+V37)/2</f>
        <v>78.48</v>
      </c>
    </row>
    <row r="21" customFormat="false" ht="12.75" hidden="false" customHeight="false" outlineLevel="0" collapsed="false">
      <c r="A21" s="57"/>
      <c r="B21" s="56" t="n">
        <v>0.354166666666667</v>
      </c>
      <c r="C21" s="57" t="n">
        <v>0.796</v>
      </c>
      <c r="D21" s="57" t="n">
        <v>0</v>
      </c>
      <c r="E21" s="57" t="n">
        <v>0.3168</v>
      </c>
      <c r="F21" s="57" t="n">
        <v>0</v>
      </c>
      <c r="G21" s="57"/>
      <c r="H21" s="57" t="n">
        <f aca="false">C21*120</f>
        <v>95.52</v>
      </c>
      <c r="J21" s="0" t="n">
        <f aca="false">E21*120</f>
        <v>38.016</v>
      </c>
      <c r="L21" s="0" t="n">
        <f aca="false">($H38+$H39)/2</f>
        <v>122.928</v>
      </c>
      <c r="P21" s="59" t="n">
        <v>0.354166666666667</v>
      </c>
      <c r="Q21" s="0" t="n">
        <v>0.7696</v>
      </c>
      <c r="R21" s="0" t="n">
        <v>0</v>
      </c>
      <c r="S21" s="0" t="n">
        <v>0.1672</v>
      </c>
      <c r="T21" s="0" t="n">
        <v>0</v>
      </c>
      <c r="V21" s="57" t="n">
        <f aca="false">Q21*120</f>
        <v>92.352</v>
      </c>
      <c r="X21" s="57" t="n">
        <f aca="false">S21*120</f>
        <v>20.064</v>
      </c>
      <c r="Z21" s="0" t="n">
        <f aca="false">(V38+V39)/2</f>
        <v>98.832</v>
      </c>
    </row>
    <row r="22" customFormat="false" ht="12.75" hidden="false" customHeight="false" outlineLevel="0" collapsed="false">
      <c r="A22" s="55" t="n">
        <v>41262</v>
      </c>
      <c r="B22" s="56" t="n">
        <v>0.375</v>
      </c>
      <c r="C22" s="57" t="n">
        <v>0.8048</v>
      </c>
      <c r="D22" s="57" t="n">
        <v>0</v>
      </c>
      <c r="E22" s="57" t="n">
        <v>0.3416</v>
      </c>
      <c r="F22" s="57" t="n">
        <v>0</v>
      </c>
      <c r="G22" s="57"/>
      <c r="H22" s="57" t="n">
        <f aca="false">C22*120</f>
        <v>96.576</v>
      </c>
      <c r="J22" s="0" t="n">
        <f aca="false">E22*120</f>
        <v>40.992</v>
      </c>
      <c r="L22" s="0" t="n">
        <f aca="false">($H40+$H41)/2</f>
        <v>127.056</v>
      </c>
      <c r="O22" s="58" t="n">
        <v>41262</v>
      </c>
      <c r="P22" s="59" t="n">
        <v>0.375</v>
      </c>
      <c r="Q22" s="0" t="n">
        <v>0.6848</v>
      </c>
      <c r="R22" s="0" t="n">
        <v>0</v>
      </c>
      <c r="S22" s="0" t="n">
        <v>0.1616</v>
      </c>
      <c r="T22" s="0" t="n">
        <v>0</v>
      </c>
      <c r="V22" s="57" t="n">
        <f aca="false">Q22*120</f>
        <v>82.176</v>
      </c>
      <c r="X22" s="57" t="n">
        <f aca="false">S22*120</f>
        <v>19.392</v>
      </c>
      <c r="Z22" s="0" t="n">
        <f aca="false">(V40+V41)/2</f>
        <v>98.688</v>
      </c>
    </row>
    <row r="23" customFormat="false" ht="12.75" hidden="false" customHeight="false" outlineLevel="0" collapsed="false">
      <c r="A23" s="57"/>
      <c r="B23" s="56" t="n">
        <v>0.395833333333333</v>
      </c>
      <c r="C23" s="57" t="n">
        <v>0.5536</v>
      </c>
      <c r="D23" s="57" t="n">
        <v>0</v>
      </c>
      <c r="E23" s="57" t="n">
        <v>0.2592</v>
      </c>
      <c r="F23" s="57" t="n">
        <v>0</v>
      </c>
      <c r="G23" s="57"/>
      <c r="H23" s="57" t="n">
        <f aca="false">C23*120</f>
        <v>66.432</v>
      </c>
      <c r="J23" s="0" t="n">
        <f aca="false">E23*120</f>
        <v>31.104</v>
      </c>
      <c r="L23" s="0" t="n">
        <f aca="false">($H42+$H43)/2</f>
        <v>127.008</v>
      </c>
      <c r="P23" s="59" t="n">
        <v>0.395833333333333</v>
      </c>
      <c r="Q23" s="0" t="n">
        <v>0.6632</v>
      </c>
      <c r="R23" s="0" t="n">
        <v>0</v>
      </c>
      <c r="S23" s="0" t="n">
        <v>0.156</v>
      </c>
      <c r="T23" s="0" t="n">
        <v>0</v>
      </c>
      <c r="V23" s="57" t="n">
        <f aca="false">Q23*120</f>
        <v>79.584</v>
      </c>
      <c r="X23" s="57" t="n">
        <f aca="false">S23*120</f>
        <v>18.72</v>
      </c>
      <c r="Z23" s="0" t="n">
        <f aca="false">(V42+V43)/2</f>
        <v>106.464</v>
      </c>
    </row>
    <row r="24" customFormat="false" ht="12.75" hidden="false" customHeight="false" outlineLevel="0" collapsed="false">
      <c r="A24" s="55" t="n">
        <v>41262</v>
      </c>
      <c r="B24" s="56" t="n">
        <v>0.416666666666667</v>
      </c>
      <c r="C24" s="57" t="n">
        <v>0.5592</v>
      </c>
      <c r="D24" s="57" t="n">
        <v>0</v>
      </c>
      <c r="E24" s="57" t="n">
        <v>0.2528</v>
      </c>
      <c r="F24" s="57" t="n">
        <v>0</v>
      </c>
      <c r="G24" s="57"/>
      <c r="H24" s="57" t="n">
        <f aca="false">C24*120</f>
        <v>67.104</v>
      </c>
      <c r="J24" s="0" t="n">
        <f aca="false">E24*120</f>
        <v>30.336</v>
      </c>
      <c r="L24" s="0" t="n">
        <f aca="false">($H44+$H45)/2</f>
        <v>134.64</v>
      </c>
      <c r="O24" s="58" t="n">
        <v>41262</v>
      </c>
      <c r="P24" s="59" t="n">
        <v>0.416666666666667</v>
      </c>
      <c r="Q24" s="0" t="n">
        <v>0.636</v>
      </c>
      <c r="R24" s="0" t="n">
        <v>0</v>
      </c>
      <c r="S24" s="0" t="n">
        <v>0.1336</v>
      </c>
      <c r="T24" s="0" t="n">
        <v>0</v>
      </c>
      <c r="V24" s="57" t="n">
        <f aca="false">Q24*120</f>
        <v>76.32</v>
      </c>
      <c r="X24" s="57" t="n">
        <f aca="false">S24*120</f>
        <v>16.032</v>
      </c>
      <c r="Z24" s="0" t="n">
        <f aca="false">(V44+V45)/2</f>
        <v>105.072</v>
      </c>
    </row>
    <row r="25" customFormat="false" ht="12.75" hidden="false" customHeight="false" outlineLevel="0" collapsed="false">
      <c r="A25" s="57"/>
      <c r="B25" s="56" t="n">
        <v>0.4375</v>
      </c>
      <c r="C25" s="57" t="n">
        <v>0.7848</v>
      </c>
      <c r="D25" s="57" t="n">
        <v>0</v>
      </c>
      <c r="E25" s="57" t="n">
        <v>0.3568</v>
      </c>
      <c r="F25" s="57" t="n">
        <v>0</v>
      </c>
      <c r="G25" s="57"/>
      <c r="H25" s="57" t="n">
        <f aca="false">C25*120</f>
        <v>94.176</v>
      </c>
      <c r="J25" s="0" t="n">
        <f aca="false">E25*120</f>
        <v>42.816</v>
      </c>
      <c r="L25" s="0" t="n">
        <f aca="false">($H46+$H47)/2</f>
        <v>126.48</v>
      </c>
      <c r="P25" s="59" t="n">
        <v>0.4375</v>
      </c>
      <c r="Q25" s="0" t="n">
        <v>0.64</v>
      </c>
      <c r="R25" s="0" t="n">
        <v>0</v>
      </c>
      <c r="S25" s="0" t="n">
        <v>0.1456</v>
      </c>
      <c r="T25" s="0" t="n">
        <v>0</v>
      </c>
      <c r="V25" s="57" t="n">
        <f aca="false">Q25*120</f>
        <v>76.8</v>
      </c>
      <c r="X25" s="57" t="n">
        <f aca="false">S25*120</f>
        <v>17.472</v>
      </c>
      <c r="Z25" s="0" t="n">
        <f aca="false">(V46+V47)/2</f>
        <v>94.176</v>
      </c>
    </row>
    <row r="26" customFormat="false" ht="12.75" hidden="false" customHeight="false" outlineLevel="0" collapsed="false">
      <c r="A26" s="55" t="n">
        <v>41262</v>
      </c>
      <c r="B26" s="56" t="n">
        <v>0.458333333333333</v>
      </c>
      <c r="C26" s="57" t="n">
        <v>0.8072</v>
      </c>
      <c r="D26" s="57" t="n">
        <v>0</v>
      </c>
      <c r="E26" s="57" t="n">
        <v>0.3584</v>
      </c>
      <c r="F26" s="57" t="n">
        <v>0</v>
      </c>
      <c r="G26" s="57"/>
      <c r="H26" s="57" t="n">
        <f aca="false">C26*120</f>
        <v>96.864</v>
      </c>
      <c r="J26" s="0" t="n">
        <f aca="false">E26*120</f>
        <v>43.008</v>
      </c>
      <c r="L26" s="0" t="n">
        <f aca="false">($H48+$H49)/2</f>
        <v>115.968</v>
      </c>
      <c r="O26" s="58" t="n">
        <v>41262</v>
      </c>
      <c r="P26" s="59" t="n">
        <v>0.458333333333333</v>
      </c>
      <c r="Q26" s="0" t="n">
        <v>0.616</v>
      </c>
      <c r="R26" s="0" t="n">
        <v>0</v>
      </c>
      <c r="S26" s="0" t="n">
        <v>0.1464</v>
      </c>
      <c r="T26" s="0" t="n">
        <v>0</v>
      </c>
      <c r="V26" s="57" t="n">
        <f aca="false">Q26*120</f>
        <v>73.92</v>
      </c>
      <c r="X26" s="57" t="n">
        <f aca="false">S26*120</f>
        <v>17.568</v>
      </c>
      <c r="Z26" s="0" t="n">
        <f aca="false">(V48+V49)/2</f>
        <v>82.128</v>
      </c>
    </row>
    <row r="27" customFormat="false" ht="12.75" hidden="false" customHeight="false" outlineLevel="0" collapsed="false">
      <c r="A27" s="57"/>
      <c r="B27" s="56" t="n">
        <v>0.479166666666667</v>
      </c>
      <c r="C27" s="57" t="n">
        <v>0.8168</v>
      </c>
      <c r="D27" s="57" t="n">
        <v>0</v>
      </c>
      <c r="E27" s="57" t="n">
        <v>0.3632</v>
      </c>
      <c r="F27" s="57" t="n">
        <v>0</v>
      </c>
      <c r="G27" s="57"/>
      <c r="H27" s="57" t="n">
        <f aca="false">C27*120</f>
        <v>98.016</v>
      </c>
      <c r="J27" s="0" t="n">
        <f aca="false">E27*120</f>
        <v>43.584</v>
      </c>
      <c r="L27" s="0" t="n">
        <f aca="false">($H50+$H51)/2</f>
        <v>105.072</v>
      </c>
      <c r="P27" s="59" t="n">
        <v>0.479166666666667</v>
      </c>
      <c r="Q27" s="0" t="n">
        <v>0.7152</v>
      </c>
      <c r="R27" s="0" t="n">
        <v>0</v>
      </c>
      <c r="S27" s="0" t="n">
        <v>0.144</v>
      </c>
      <c r="T27" s="0" t="n">
        <v>0</v>
      </c>
      <c r="V27" s="57" t="n">
        <f aca="false">Q27*120</f>
        <v>85.824</v>
      </c>
      <c r="X27" s="57" t="n">
        <f aca="false">S27*120</f>
        <v>17.28</v>
      </c>
      <c r="Z27" s="0" t="n">
        <f aca="false">(V50+V51)/2</f>
        <v>67.152</v>
      </c>
    </row>
    <row r="28" customFormat="false" ht="12.75" hidden="false" customHeight="false" outlineLevel="0" collapsed="false">
      <c r="A28" s="55" t="n">
        <v>41262</v>
      </c>
      <c r="B28" s="56" t="n">
        <v>0.5</v>
      </c>
      <c r="C28" s="57" t="n">
        <v>0.8352</v>
      </c>
      <c r="D28" s="57" t="n">
        <v>0</v>
      </c>
      <c r="E28" s="57" t="n">
        <v>0.3744</v>
      </c>
      <c r="F28" s="57" t="n">
        <v>0</v>
      </c>
      <c r="G28" s="57"/>
      <c r="H28" s="57" t="n">
        <f aca="false">C28*120</f>
        <v>100.224</v>
      </c>
      <c r="J28" s="0" t="n">
        <f aca="false">E28*120</f>
        <v>44.928</v>
      </c>
      <c r="O28" s="58" t="n">
        <v>41262</v>
      </c>
      <c r="P28" s="59" t="n">
        <v>0.5</v>
      </c>
      <c r="Q28" s="0" t="n">
        <v>0.7024</v>
      </c>
      <c r="R28" s="0" t="n">
        <v>0</v>
      </c>
      <c r="S28" s="0" t="n">
        <v>0.1464</v>
      </c>
      <c r="T28" s="0" t="n">
        <v>0</v>
      </c>
      <c r="V28" s="57" t="n">
        <f aca="false">Q28*120</f>
        <v>84.288</v>
      </c>
      <c r="X28" s="57" t="n">
        <f aca="false">S28*120</f>
        <v>17.568</v>
      </c>
    </row>
    <row r="29" customFormat="false" ht="12.75" hidden="false" customHeight="false" outlineLevel="0" collapsed="false">
      <c r="A29" s="57"/>
      <c r="B29" s="56" t="n">
        <v>0.520833333333333</v>
      </c>
      <c r="C29" s="57" t="n">
        <v>0.8216</v>
      </c>
      <c r="D29" s="57" t="n">
        <v>0</v>
      </c>
      <c r="E29" s="57" t="n">
        <v>0.3808</v>
      </c>
      <c r="F29" s="57" t="n">
        <v>0</v>
      </c>
      <c r="G29" s="57"/>
      <c r="H29" s="57" t="n">
        <f aca="false">C29*120</f>
        <v>98.592</v>
      </c>
      <c r="J29" s="0" t="n">
        <f aca="false">E29*120</f>
        <v>45.696</v>
      </c>
      <c r="P29" s="59" t="n">
        <v>0.520833333333333</v>
      </c>
      <c r="Q29" s="0" t="n">
        <v>0.604</v>
      </c>
      <c r="R29" s="0" t="n">
        <v>0</v>
      </c>
      <c r="S29" s="0" t="n">
        <v>0.16</v>
      </c>
      <c r="T29" s="0" t="n">
        <v>0</v>
      </c>
      <c r="V29" s="57" t="n">
        <f aca="false">Q29*120</f>
        <v>72.48</v>
      </c>
      <c r="X29" s="57" t="n">
        <f aca="false">S29*120</f>
        <v>19.2</v>
      </c>
    </row>
    <row r="30" customFormat="false" ht="12.75" hidden="false" customHeight="false" outlineLevel="0" collapsed="false">
      <c r="A30" s="55" t="n">
        <v>41262</v>
      </c>
      <c r="B30" s="56" t="n">
        <v>0.541666666666667</v>
      </c>
      <c r="C30" s="57" t="n">
        <v>0.8472</v>
      </c>
      <c r="D30" s="57" t="n">
        <v>0</v>
      </c>
      <c r="E30" s="57" t="n">
        <v>0.3744</v>
      </c>
      <c r="F30" s="57" t="n">
        <v>0</v>
      </c>
      <c r="G30" s="57"/>
      <c r="H30" s="57" t="n">
        <f aca="false">C30*120</f>
        <v>101.664</v>
      </c>
      <c r="J30" s="0" t="n">
        <f aca="false">E30*120</f>
        <v>44.928</v>
      </c>
      <c r="O30" s="58" t="n">
        <v>41262</v>
      </c>
      <c r="P30" s="59" t="n">
        <v>0.541666666666667</v>
      </c>
      <c r="Q30" s="0" t="n">
        <v>0.5912</v>
      </c>
      <c r="R30" s="0" t="n">
        <v>0</v>
      </c>
      <c r="S30" s="0" t="n">
        <v>0.1488</v>
      </c>
      <c r="T30" s="0" t="n">
        <v>0</v>
      </c>
      <c r="V30" s="57" t="n">
        <f aca="false">Q30*120</f>
        <v>70.944</v>
      </c>
      <c r="X30" s="57" t="n">
        <f aca="false">S30*120</f>
        <v>17.856</v>
      </c>
    </row>
    <row r="31" customFormat="false" ht="12.75" hidden="false" customHeight="false" outlineLevel="0" collapsed="false">
      <c r="A31" s="57"/>
      <c r="B31" s="56" t="n">
        <v>0.5625</v>
      </c>
      <c r="C31" s="57" t="n">
        <v>0.7656</v>
      </c>
      <c r="D31" s="57" t="n">
        <v>0</v>
      </c>
      <c r="E31" s="57" t="n">
        <v>0.3632</v>
      </c>
      <c r="F31" s="57" t="n">
        <v>0</v>
      </c>
      <c r="G31" s="57"/>
      <c r="H31" s="57" t="n">
        <f aca="false">C31*120</f>
        <v>91.872</v>
      </c>
      <c r="J31" s="0" t="n">
        <f aca="false">E31*120</f>
        <v>43.584</v>
      </c>
      <c r="P31" s="59" t="n">
        <v>0.5625</v>
      </c>
      <c r="Q31" s="0" t="n">
        <v>0.5528</v>
      </c>
      <c r="R31" s="0" t="n">
        <v>0</v>
      </c>
      <c r="S31" s="0" t="n">
        <v>0.1512</v>
      </c>
      <c r="T31" s="0" t="n">
        <v>0</v>
      </c>
      <c r="V31" s="57" t="n">
        <f aca="false">Q31*120</f>
        <v>66.336</v>
      </c>
      <c r="X31" s="57" t="n">
        <f aca="false">S31*120</f>
        <v>18.144</v>
      </c>
    </row>
    <row r="32" customFormat="false" ht="12.75" hidden="false" customHeight="false" outlineLevel="0" collapsed="false">
      <c r="A32" s="55" t="n">
        <v>41262</v>
      </c>
      <c r="B32" s="56" t="n">
        <v>0.583333333333333</v>
      </c>
      <c r="C32" s="57" t="n">
        <v>0.7688</v>
      </c>
      <c r="D32" s="57" t="n">
        <v>0</v>
      </c>
      <c r="E32" s="57" t="n">
        <v>0.3728</v>
      </c>
      <c r="F32" s="57" t="n">
        <v>0</v>
      </c>
      <c r="G32" s="57"/>
      <c r="H32" s="57" t="n">
        <f aca="false">C32*120</f>
        <v>92.256</v>
      </c>
      <c r="J32" s="0" t="n">
        <f aca="false">E32*120</f>
        <v>44.736</v>
      </c>
      <c r="O32" s="58" t="n">
        <v>41262</v>
      </c>
      <c r="P32" s="59" t="n">
        <v>0.583333333333333</v>
      </c>
      <c r="Q32" s="0" t="n">
        <v>0.5184</v>
      </c>
      <c r="R32" s="0" t="n">
        <v>0</v>
      </c>
      <c r="S32" s="0" t="n">
        <v>0.1416</v>
      </c>
      <c r="T32" s="0" t="n">
        <v>0</v>
      </c>
      <c r="V32" s="57" t="n">
        <f aca="false">Q32*120</f>
        <v>62.208</v>
      </c>
      <c r="X32" s="57" t="n">
        <f aca="false">S32*120</f>
        <v>16.992</v>
      </c>
    </row>
    <row r="33" customFormat="false" ht="12.75" hidden="false" customHeight="false" outlineLevel="0" collapsed="false">
      <c r="A33" s="57"/>
      <c r="B33" s="56" t="n">
        <v>0.604166666666667</v>
      </c>
      <c r="C33" s="57" t="n">
        <v>0.8848</v>
      </c>
      <c r="D33" s="57" t="n">
        <v>0</v>
      </c>
      <c r="E33" s="57" t="n">
        <v>0.3712</v>
      </c>
      <c r="F33" s="57" t="n">
        <v>0</v>
      </c>
      <c r="G33" s="57"/>
      <c r="H33" s="57" t="n">
        <f aca="false">C33*120</f>
        <v>106.176</v>
      </c>
      <c r="J33" s="0" t="n">
        <f aca="false">E33*120</f>
        <v>44.544</v>
      </c>
      <c r="P33" s="59" t="n">
        <v>0.604166666666667</v>
      </c>
      <c r="Q33" s="0" t="n">
        <v>0.5664</v>
      </c>
      <c r="R33" s="0" t="n">
        <v>0</v>
      </c>
      <c r="S33" s="0" t="n">
        <v>0.1568</v>
      </c>
      <c r="T33" s="0" t="n">
        <v>0</v>
      </c>
      <c r="V33" s="57" t="n">
        <f aca="false">Q33*120</f>
        <v>67.968</v>
      </c>
      <c r="X33" s="57" t="n">
        <f aca="false">S33*120</f>
        <v>18.816</v>
      </c>
    </row>
    <row r="34" customFormat="false" ht="12.75" hidden="false" customHeight="false" outlineLevel="0" collapsed="false">
      <c r="A34" s="55" t="n">
        <v>41262</v>
      </c>
      <c r="B34" s="56" t="n">
        <v>0.625</v>
      </c>
      <c r="C34" s="57" t="n">
        <v>0.88</v>
      </c>
      <c r="D34" s="57" t="n">
        <v>0</v>
      </c>
      <c r="E34" s="57" t="n">
        <v>0.3808</v>
      </c>
      <c r="F34" s="57" t="n">
        <v>0</v>
      </c>
      <c r="G34" s="57"/>
      <c r="H34" s="57" t="n">
        <f aca="false">C34*120</f>
        <v>105.6</v>
      </c>
      <c r="J34" s="0" t="n">
        <f aca="false">E34*120</f>
        <v>45.696</v>
      </c>
      <c r="O34" s="58" t="n">
        <v>41262</v>
      </c>
      <c r="P34" s="59" t="n">
        <v>0.625</v>
      </c>
      <c r="Q34" s="0" t="n">
        <v>0.6408</v>
      </c>
      <c r="R34" s="0" t="n">
        <v>0</v>
      </c>
      <c r="S34" s="0" t="n">
        <v>0.1664</v>
      </c>
      <c r="T34" s="0" t="n">
        <v>0</v>
      </c>
      <c r="V34" s="57" t="n">
        <f aca="false">Q34*120</f>
        <v>76.896</v>
      </c>
      <c r="X34" s="57" t="n">
        <f aca="false">S34*120</f>
        <v>19.968</v>
      </c>
    </row>
    <row r="35" customFormat="false" ht="12.75" hidden="false" customHeight="false" outlineLevel="0" collapsed="false">
      <c r="A35" s="57"/>
      <c r="B35" s="56" t="n">
        <v>0.645833333333333</v>
      </c>
      <c r="C35" s="57" t="n">
        <v>0.8352</v>
      </c>
      <c r="D35" s="57" t="n">
        <v>0</v>
      </c>
      <c r="E35" s="57" t="n">
        <v>0.3768</v>
      </c>
      <c r="F35" s="57" t="n">
        <v>0</v>
      </c>
      <c r="G35" s="57"/>
      <c r="H35" s="57" t="n">
        <f aca="false">C35*120</f>
        <v>100.224</v>
      </c>
      <c r="J35" s="0" t="n">
        <f aca="false">E35*120</f>
        <v>45.216</v>
      </c>
      <c r="P35" s="59" t="n">
        <v>0.645833333333333</v>
      </c>
      <c r="Q35" s="0" t="n">
        <v>0.6272</v>
      </c>
      <c r="R35" s="0" t="n">
        <v>0</v>
      </c>
      <c r="S35" s="0" t="n">
        <v>0.1656</v>
      </c>
      <c r="T35" s="0" t="n">
        <v>0</v>
      </c>
      <c r="V35" s="57" t="n">
        <f aca="false">Q35*120</f>
        <v>75.264</v>
      </c>
      <c r="X35" s="57" t="n">
        <f aca="false">S35*120</f>
        <v>19.872</v>
      </c>
    </row>
    <row r="36" customFormat="false" ht="12.75" hidden="false" customHeight="false" outlineLevel="0" collapsed="false">
      <c r="A36" s="55" t="n">
        <v>41262</v>
      </c>
      <c r="B36" s="56" t="n">
        <v>0.666666666666667</v>
      </c>
      <c r="C36" s="57" t="n">
        <v>0.8688</v>
      </c>
      <c r="D36" s="57" t="n">
        <v>0</v>
      </c>
      <c r="E36" s="57" t="n">
        <v>0.376</v>
      </c>
      <c r="F36" s="57" t="n">
        <v>0</v>
      </c>
      <c r="G36" s="57"/>
      <c r="H36" s="57" t="n">
        <f aca="false">C36*120</f>
        <v>104.256</v>
      </c>
      <c r="J36" s="0" t="n">
        <f aca="false">E36*120</f>
        <v>45.12</v>
      </c>
      <c r="O36" s="58" t="n">
        <v>41262</v>
      </c>
      <c r="P36" s="59" t="n">
        <v>0.666666666666667</v>
      </c>
      <c r="Q36" s="0" t="n">
        <v>0.6272</v>
      </c>
      <c r="R36" s="0" t="n">
        <v>0</v>
      </c>
      <c r="S36" s="0" t="n">
        <v>0.1536</v>
      </c>
      <c r="T36" s="0" t="n">
        <v>0</v>
      </c>
      <c r="V36" s="57" t="n">
        <f aca="false">Q36*120</f>
        <v>75.264</v>
      </c>
      <c r="X36" s="57" t="n">
        <f aca="false">S36*120</f>
        <v>18.432</v>
      </c>
    </row>
    <row r="37" customFormat="false" ht="12.75" hidden="false" customHeight="false" outlineLevel="0" collapsed="false">
      <c r="A37" s="57"/>
      <c r="B37" s="56" t="n">
        <v>0.6875</v>
      </c>
      <c r="C37" s="57" t="n">
        <v>0.956</v>
      </c>
      <c r="D37" s="57" t="n">
        <v>0</v>
      </c>
      <c r="E37" s="57" t="n">
        <v>0.3808</v>
      </c>
      <c r="F37" s="57" t="n">
        <v>0</v>
      </c>
      <c r="G37" s="57"/>
      <c r="H37" s="57" t="n">
        <f aca="false">C37*120</f>
        <v>114.72</v>
      </c>
      <c r="J37" s="0" t="n">
        <f aca="false">E37*120</f>
        <v>45.696</v>
      </c>
      <c r="P37" s="59" t="n">
        <v>0.6875</v>
      </c>
      <c r="Q37" s="0" t="n">
        <v>0.6808</v>
      </c>
      <c r="R37" s="0" t="n">
        <v>0</v>
      </c>
      <c r="S37" s="0" t="n">
        <v>0.1656</v>
      </c>
      <c r="T37" s="0" t="n">
        <v>0</v>
      </c>
      <c r="V37" s="57" t="n">
        <f aca="false">Q37*120</f>
        <v>81.696</v>
      </c>
      <c r="X37" s="57" t="n">
        <f aca="false">S37*120</f>
        <v>19.872</v>
      </c>
    </row>
    <row r="38" customFormat="false" ht="12.75" hidden="false" customHeight="false" outlineLevel="0" collapsed="false">
      <c r="A38" s="55" t="n">
        <v>41262</v>
      </c>
      <c r="B38" s="56" t="n">
        <v>0.708333333333333</v>
      </c>
      <c r="C38" s="57" t="n">
        <v>0.9952</v>
      </c>
      <c r="D38" s="57" t="n">
        <v>0</v>
      </c>
      <c r="E38" s="57" t="n">
        <v>0.384</v>
      </c>
      <c r="F38" s="57" t="n">
        <v>0</v>
      </c>
      <c r="G38" s="57"/>
      <c r="H38" s="57" t="n">
        <f aca="false">C38*120</f>
        <v>119.424</v>
      </c>
      <c r="J38" s="0" t="n">
        <f aca="false">E38*120</f>
        <v>46.08</v>
      </c>
      <c r="O38" s="58" t="n">
        <v>41262</v>
      </c>
      <c r="P38" s="59" t="n">
        <v>0.708333333333333</v>
      </c>
      <c r="Q38" s="0" t="n">
        <v>0.808</v>
      </c>
      <c r="R38" s="0" t="n">
        <v>0</v>
      </c>
      <c r="S38" s="0" t="n">
        <v>0.1736</v>
      </c>
      <c r="T38" s="0" t="n">
        <v>0</v>
      </c>
      <c r="V38" s="57" t="n">
        <f aca="false">Q38*120</f>
        <v>96.96</v>
      </c>
      <c r="X38" s="57" t="n">
        <f aca="false">S38*120</f>
        <v>20.832</v>
      </c>
    </row>
    <row r="39" customFormat="false" ht="12.75" hidden="false" customHeight="false" outlineLevel="0" collapsed="false">
      <c r="A39" s="57"/>
      <c r="B39" s="56" t="n">
        <v>0.729166666666667</v>
      </c>
      <c r="C39" s="57" t="n">
        <v>1.0536</v>
      </c>
      <c r="D39" s="57" t="n">
        <v>0</v>
      </c>
      <c r="E39" s="57" t="n">
        <v>0.3808</v>
      </c>
      <c r="F39" s="57" t="n">
        <v>0</v>
      </c>
      <c r="G39" s="57"/>
      <c r="H39" s="57" t="n">
        <f aca="false">C39*120</f>
        <v>126.432</v>
      </c>
      <c r="J39" s="0" t="n">
        <f aca="false">E39*120</f>
        <v>45.696</v>
      </c>
      <c r="P39" s="59" t="n">
        <v>0.729166666666667</v>
      </c>
      <c r="Q39" s="0" t="n">
        <v>0.8392</v>
      </c>
      <c r="R39" s="0" t="n">
        <v>0</v>
      </c>
      <c r="S39" s="0" t="n">
        <v>0.1912</v>
      </c>
      <c r="T39" s="0" t="n">
        <v>0</v>
      </c>
      <c r="V39" s="57" t="n">
        <f aca="false">Q39*120</f>
        <v>100.704</v>
      </c>
      <c r="X39" s="57" t="n">
        <f aca="false">S39*120</f>
        <v>22.944</v>
      </c>
    </row>
    <row r="40" customFormat="false" ht="12.75" hidden="false" customHeight="false" outlineLevel="0" collapsed="false">
      <c r="A40" s="55" t="n">
        <v>41262</v>
      </c>
      <c r="B40" s="56" t="n">
        <v>0.75</v>
      </c>
      <c r="C40" s="57" t="n">
        <v>1.0376</v>
      </c>
      <c r="D40" s="57" t="n">
        <v>0</v>
      </c>
      <c r="E40" s="57" t="n">
        <v>0.3808</v>
      </c>
      <c r="F40" s="57" t="n">
        <v>0</v>
      </c>
      <c r="G40" s="57"/>
      <c r="H40" s="57" t="n">
        <f aca="false">C40*120</f>
        <v>124.512</v>
      </c>
      <c r="J40" s="0" t="n">
        <f aca="false">E40*120</f>
        <v>45.696</v>
      </c>
      <c r="O40" s="58" t="n">
        <v>41262</v>
      </c>
      <c r="P40" s="59" t="n">
        <v>0.75</v>
      </c>
      <c r="Q40" s="0" t="n">
        <v>0.8256</v>
      </c>
      <c r="R40" s="0" t="n">
        <v>0</v>
      </c>
      <c r="S40" s="0" t="n">
        <v>0.1856</v>
      </c>
      <c r="T40" s="0" t="n">
        <v>0</v>
      </c>
      <c r="V40" s="57" t="n">
        <f aca="false">Q40*120</f>
        <v>99.072</v>
      </c>
      <c r="X40" s="57" t="n">
        <f aca="false">S40*120</f>
        <v>22.272</v>
      </c>
    </row>
    <row r="41" customFormat="false" ht="12.75" hidden="false" customHeight="false" outlineLevel="0" collapsed="false">
      <c r="A41" s="57"/>
      <c r="B41" s="56" t="n">
        <v>0.770833333333333</v>
      </c>
      <c r="C41" s="57" t="n">
        <v>1.08</v>
      </c>
      <c r="D41" s="57" t="n">
        <v>0</v>
      </c>
      <c r="E41" s="57" t="n">
        <v>0.3752</v>
      </c>
      <c r="F41" s="57" t="n">
        <v>0</v>
      </c>
      <c r="G41" s="57"/>
      <c r="H41" s="57" t="n">
        <f aca="false">C41*120</f>
        <v>129.6</v>
      </c>
      <c r="J41" s="0" t="n">
        <f aca="false">E41*120</f>
        <v>45.024</v>
      </c>
      <c r="P41" s="59" t="n">
        <v>0.770833333333333</v>
      </c>
      <c r="Q41" s="0" t="n">
        <v>0.8192</v>
      </c>
      <c r="R41" s="0" t="n">
        <v>0</v>
      </c>
      <c r="S41" s="0" t="n">
        <v>0.1952</v>
      </c>
      <c r="T41" s="0" t="n">
        <v>0</v>
      </c>
      <c r="V41" s="57" t="n">
        <f aca="false">Q41*120</f>
        <v>98.304</v>
      </c>
      <c r="X41" s="57" t="n">
        <f aca="false">S41*120</f>
        <v>23.424</v>
      </c>
    </row>
    <row r="42" customFormat="false" ht="12.75" hidden="false" customHeight="false" outlineLevel="0" collapsed="false">
      <c r="A42" s="55" t="n">
        <v>41262</v>
      </c>
      <c r="B42" s="56" t="n">
        <v>0.791666666666667</v>
      </c>
      <c r="C42" s="57" t="n">
        <v>1.0408</v>
      </c>
      <c r="D42" s="57" t="n">
        <v>0</v>
      </c>
      <c r="E42" s="57" t="n">
        <v>0.3744</v>
      </c>
      <c r="F42" s="57" t="n">
        <v>0</v>
      </c>
      <c r="G42" s="57"/>
      <c r="H42" s="57" t="n">
        <f aca="false">C42*120</f>
        <v>124.896</v>
      </c>
      <c r="J42" s="0" t="n">
        <f aca="false">E42*120</f>
        <v>44.928</v>
      </c>
      <c r="O42" s="58" t="n">
        <v>41262</v>
      </c>
      <c r="P42" s="59" t="n">
        <v>0.791666666666667</v>
      </c>
      <c r="Q42" s="0" t="n">
        <v>0.8952</v>
      </c>
      <c r="R42" s="0" t="n">
        <v>0</v>
      </c>
      <c r="S42" s="0" t="n">
        <v>0.2032</v>
      </c>
      <c r="T42" s="0" t="n">
        <v>0</v>
      </c>
      <c r="V42" s="57" t="n">
        <f aca="false">Q42*120</f>
        <v>107.424</v>
      </c>
      <c r="X42" s="57" t="n">
        <f aca="false">S42*120</f>
        <v>24.384</v>
      </c>
    </row>
    <row r="43" customFormat="false" ht="12.75" hidden="false" customHeight="false" outlineLevel="0" collapsed="false">
      <c r="A43" s="57"/>
      <c r="B43" s="56" t="n">
        <v>0.8125</v>
      </c>
      <c r="C43" s="57" t="n">
        <v>1.076</v>
      </c>
      <c r="D43" s="57" t="n">
        <v>0</v>
      </c>
      <c r="E43" s="57" t="n">
        <v>0.3704</v>
      </c>
      <c r="F43" s="57" t="n">
        <v>0</v>
      </c>
      <c r="G43" s="57"/>
      <c r="H43" s="57" t="n">
        <f aca="false">C43*120</f>
        <v>129.12</v>
      </c>
      <c r="J43" s="0" t="n">
        <f aca="false">E43*120</f>
        <v>44.448</v>
      </c>
      <c r="P43" s="59" t="n">
        <v>0.8125</v>
      </c>
      <c r="Q43" s="0" t="n">
        <v>0.8792</v>
      </c>
      <c r="R43" s="0" t="n">
        <v>0</v>
      </c>
      <c r="S43" s="0" t="n">
        <v>0.2008</v>
      </c>
      <c r="T43" s="0" t="n">
        <v>0</v>
      </c>
      <c r="V43" s="57" t="n">
        <f aca="false">Q43*120</f>
        <v>105.504</v>
      </c>
      <c r="X43" s="57" t="n">
        <f aca="false">S43*120</f>
        <v>24.096</v>
      </c>
    </row>
    <row r="44" customFormat="false" ht="12.75" hidden="false" customHeight="false" outlineLevel="0" collapsed="false">
      <c r="A44" s="55" t="n">
        <v>41262</v>
      </c>
      <c r="B44" s="56" t="n">
        <v>0.833333333333333</v>
      </c>
      <c r="C44" s="57" t="n">
        <v>1.1144</v>
      </c>
      <c r="D44" s="57" t="n">
        <v>0</v>
      </c>
      <c r="E44" s="57" t="n">
        <v>0.3664</v>
      </c>
      <c r="F44" s="57" t="n">
        <v>0</v>
      </c>
      <c r="G44" s="57"/>
      <c r="H44" s="57" t="n">
        <f aca="false">C44*120</f>
        <v>133.728</v>
      </c>
      <c r="J44" s="0" t="n">
        <f aca="false">E44*120</f>
        <v>43.968</v>
      </c>
      <c r="O44" s="58" t="n">
        <v>41262</v>
      </c>
      <c r="P44" s="59" t="n">
        <v>0.833333333333333</v>
      </c>
      <c r="Q44" s="0" t="n">
        <v>0.8904</v>
      </c>
      <c r="R44" s="0" t="n">
        <v>0</v>
      </c>
      <c r="S44" s="0" t="n">
        <v>0.2056</v>
      </c>
      <c r="T44" s="0" t="n">
        <v>0</v>
      </c>
      <c r="V44" s="57" t="n">
        <f aca="false">Q44*120</f>
        <v>106.848</v>
      </c>
      <c r="X44" s="57" t="n">
        <f aca="false">S44*120</f>
        <v>24.672</v>
      </c>
    </row>
    <row r="45" customFormat="false" ht="12.75" hidden="false" customHeight="false" outlineLevel="0" collapsed="false">
      <c r="A45" s="57"/>
      <c r="B45" s="56" t="n">
        <v>0.854166666666667</v>
      </c>
      <c r="C45" s="57" t="n">
        <v>1.1296</v>
      </c>
      <c r="D45" s="57" t="n">
        <v>0</v>
      </c>
      <c r="E45" s="57" t="n">
        <v>0.376</v>
      </c>
      <c r="F45" s="57" t="n">
        <v>0</v>
      </c>
      <c r="G45" s="57"/>
      <c r="H45" s="57" t="n">
        <f aca="false">C45*120</f>
        <v>135.552</v>
      </c>
      <c r="J45" s="0" t="n">
        <f aca="false">E45*120</f>
        <v>45.12</v>
      </c>
      <c r="P45" s="59" t="n">
        <v>0.854166666666667</v>
      </c>
      <c r="Q45" s="0" t="n">
        <v>0.8608</v>
      </c>
      <c r="R45" s="0" t="n">
        <v>0</v>
      </c>
      <c r="S45" s="0" t="n">
        <v>0.2136</v>
      </c>
      <c r="T45" s="0" t="n">
        <v>0</v>
      </c>
      <c r="V45" s="57" t="n">
        <f aca="false">Q45*120</f>
        <v>103.296</v>
      </c>
      <c r="X45" s="57" t="n">
        <f aca="false">S45*120</f>
        <v>25.632</v>
      </c>
    </row>
    <row r="46" customFormat="false" ht="12.75" hidden="false" customHeight="false" outlineLevel="0" collapsed="false">
      <c r="A46" s="55" t="n">
        <v>41262</v>
      </c>
      <c r="B46" s="56" t="n">
        <v>0.875</v>
      </c>
      <c r="C46" s="57" t="n">
        <v>1.0984</v>
      </c>
      <c r="D46" s="57" t="n">
        <v>0</v>
      </c>
      <c r="E46" s="57" t="n">
        <v>0.3688</v>
      </c>
      <c r="F46" s="57" t="n">
        <v>0</v>
      </c>
      <c r="G46" s="57"/>
      <c r="H46" s="57" t="n">
        <f aca="false">C46*120</f>
        <v>131.808</v>
      </c>
      <c r="J46" s="0" t="n">
        <f aca="false">E46*120</f>
        <v>44.256</v>
      </c>
      <c r="O46" s="58" t="n">
        <v>41262</v>
      </c>
      <c r="P46" s="59" t="n">
        <v>0.875</v>
      </c>
      <c r="Q46" s="0" t="n">
        <v>0.808</v>
      </c>
      <c r="R46" s="0" t="n">
        <v>0</v>
      </c>
      <c r="S46" s="0" t="n">
        <v>0.2096</v>
      </c>
      <c r="T46" s="0" t="n">
        <v>0</v>
      </c>
      <c r="V46" s="57" t="n">
        <f aca="false">Q46*120</f>
        <v>96.96</v>
      </c>
      <c r="X46" s="57" t="n">
        <f aca="false">S46*120</f>
        <v>25.152</v>
      </c>
    </row>
    <row r="47" customFormat="false" ht="12.75" hidden="false" customHeight="false" outlineLevel="0" collapsed="false">
      <c r="A47" s="57"/>
      <c r="B47" s="56" t="n">
        <v>0.895833333333333</v>
      </c>
      <c r="C47" s="57" t="n">
        <v>1.0096</v>
      </c>
      <c r="D47" s="57" t="n">
        <v>0</v>
      </c>
      <c r="E47" s="57" t="n">
        <v>0.3728</v>
      </c>
      <c r="F47" s="57" t="n">
        <v>0</v>
      </c>
      <c r="G47" s="57"/>
      <c r="H47" s="57" t="n">
        <f aca="false">C47*120</f>
        <v>121.152</v>
      </c>
      <c r="J47" s="0" t="n">
        <f aca="false">E47*120</f>
        <v>44.736</v>
      </c>
      <c r="P47" s="59" t="n">
        <v>0.895833333333333</v>
      </c>
      <c r="Q47" s="0" t="n">
        <v>0.7616</v>
      </c>
      <c r="R47" s="0" t="n">
        <v>0</v>
      </c>
      <c r="S47" s="0" t="n">
        <v>0.2016</v>
      </c>
      <c r="T47" s="0" t="n">
        <v>0</v>
      </c>
      <c r="V47" s="57" t="n">
        <f aca="false">Q47*120</f>
        <v>91.392</v>
      </c>
      <c r="X47" s="57" t="n">
        <f aca="false">S47*120</f>
        <v>24.192</v>
      </c>
    </row>
    <row r="48" customFormat="false" ht="12.75" hidden="false" customHeight="false" outlineLevel="0" collapsed="false">
      <c r="A48" s="55" t="n">
        <v>41262</v>
      </c>
      <c r="B48" s="56" t="n">
        <v>0.916666666666667</v>
      </c>
      <c r="C48" s="57" t="n">
        <v>0.9688</v>
      </c>
      <c r="D48" s="57" t="n">
        <v>0</v>
      </c>
      <c r="E48" s="57" t="n">
        <v>0.3696</v>
      </c>
      <c r="F48" s="57" t="n">
        <v>0</v>
      </c>
      <c r="G48" s="57"/>
      <c r="H48" s="57" t="n">
        <f aca="false">C48*120</f>
        <v>116.256</v>
      </c>
      <c r="J48" s="0" t="n">
        <f aca="false">E48*120</f>
        <v>44.352</v>
      </c>
      <c r="O48" s="58" t="n">
        <v>41262</v>
      </c>
      <c r="P48" s="59" t="n">
        <v>0.916666666666667</v>
      </c>
      <c r="Q48" s="0" t="n">
        <v>0.7208</v>
      </c>
      <c r="R48" s="0" t="n">
        <v>0</v>
      </c>
      <c r="S48" s="0" t="n">
        <v>0.192</v>
      </c>
      <c r="T48" s="0" t="n">
        <v>0</v>
      </c>
      <c r="V48" s="57" t="n">
        <f aca="false">Q48*120</f>
        <v>86.496</v>
      </c>
      <c r="X48" s="57" t="n">
        <f aca="false">S48*120</f>
        <v>23.04</v>
      </c>
    </row>
    <row r="49" customFormat="false" ht="12.75" hidden="false" customHeight="false" outlineLevel="0" collapsed="false">
      <c r="A49" s="57"/>
      <c r="B49" s="56" t="n">
        <v>0.9375</v>
      </c>
      <c r="C49" s="57" t="n">
        <v>0.964</v>
      </c>
      <c r="D49" s="57" t="n">
        <v>0</v>
      </c>
      <c r="E49" s="57" t="n">
        <v>0.3672</v>
      </c>
      <c r="F49" s="57" t="n">
        <v>0</v>
      </c>
      <c r="G49" s="57"/>
      <c r="H49" s="57" t="n">
        <f aca="false">C49*120</f>
        <v>115.68</v>
      </c>
      <c r="J49" s="0" t="n">
        <f aca="false">E49*120</f>
        <v>44.064</v>
      </c>
      <c r="P49" s="59" t="n">
        <v>0.9375</v>
      </c>
      <c r="Q49" s="0" t="n">
        <v>0.648</v>
      </c>
      <c r="R49" s="0" t="n">
        <v>0</v>
      </c>
      <c r="S49" s="0" t="n">
        <v>0.1944</v>
      </c>
      <c r="T49" s="0" t="n">
        <v>0</v>
      </c>
      <c r="V49" s="57" t="n">
        <f aca="false">Q49*120</f>
        <v>77.76</v>
      </c>
      <c r="X49" s="57" t="n">
        <f aca="false">S49*120</f>
        <v>23.328</v>
      </c>
    </row>
    <row r="50" customFormat="false" ht="12.75" hidden="false" customHeight="false" outlineLevel="0" collapsed="false">
      <c r="A50" s="55" t="n">
        <v>41262</v>
      </c>
      <c r="B50" s="56" t="n">
        <v>0.958333333333333</v>
      </c>
      <c r="C50" s="57" t="n">
        <v>0.908</v>
      </c>
      <c r="D50" s="57" t="n">
        <v>0</v>
      </c>
      <c r="E50" s="57" t="n">
        <v>0.3624</v>
      </c>
      <c r="F50" s="57" t="n">
        <v>0</v>
      </c>
      <c r="G50" s="57"/>
      <c r="H50" s="57" t="n">
        <f aca="false">C50*120</f>
        <v>108.96</v>
      </c>
      <c r="J50" s="0" t="n">
        <f aca="false">E50*120</f>
        <v>43.488</v>
      </c>
      <c r="O50" s="58" t="n">
        <v>41262</v>
      </c>
      <c r="P50" s="59" t="n">
        <v>0.958333333333333</v>
      </c>
      <c r="Q50" s="0" t="n">
        <v>0.588</v>
      </c>
      <c r="R50" s="0" t="n">
        <v>0</v>
      </c>
      <c r="S50" s="0" t="n">
        <v>0.196</v>
      </c>
      <c r="T50" s="0" t="n">
        <v>0</v>
      </c>
      <c r="V50" s="57" t="n">
        <f aca="false">Q50*120</f>
        <v>70.56</v>
      </c>
      <c r="X50" s="57" t="n">
        <f aca="false">S50*120</f>
        <v>23.52</v>
      </c>
    </row>
    <row r="51" customFormat="false" ht="12.75" hidden="false" customHeight="false" outlineLevel="0" collapsed="false">
      <c r="A51" s="57"/>
      <c r="B51" s="56" t="n">
        <v>0.979166666666667</v>
      </c>
      <c r="C51" s="57" t="n">
        <v>0.8432</v>
      </c>
      <c r="D51" s="57" t="n">
        <v>0</v>
      </c>
      <c r="E51" s="57" t="n">
        <v>0.368</v>
      </c>
      <c r="F51" s="57" t="n">
        <v>0</v>
      </c>
      <c r="G51" s="57"/>
      <c r="H51" s="57" t="n">
        <f aca="false">C51*120</f>
        <v>101.184</v>
      </c>
      <c r="J51" s="0" t="n">
        <f aca="false">E51*120</f>
        <v>44.16</v>
      </c>
      <c r="P51" s="59" t="n">
        <v>0.979166666666667</v>
      </c>
      <c r="Q51" s="0" t="n">
        <v>0.5312</v>
      </c>
      <c r="R51" s="0" t="n">
        <v>0</v>
      </c>
      <c r="S51" s="0" t="n">
        <v>0.192</v>
      </c>
      <c r="T51" s="0" t="n">
        <v>0</v>
      </c>
      <c r="V51" s="57" t="n">
        <f aca="false">Q51*120</f>
        <v>63.744</v>
      </c>
      <c r="X51" s="57" t="n">
        <f aca="false">S51*120</f>
        <v>23.04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0" t="s">
        <v>65</v>
      </c>
    </row>
    <row r="57" customFormat="false" ht="12.75" hidden="false" customHeight="false" outlineLevel="0" collapsed="false">
      <c r="A57" s="0" t="s">
        <v>66</v>
      </c>
    </row>
    <row r="58" customFormat="false" ht="12.75" hidden="false" customHeight="false" outlineLevel="0" collapsed="false">
      <c r="A58" s="58" t="n">
        <v>41261</v>
      </c>
      <c r="B58" s="59" t="n">
        <v>0</v>
      </c>
      <c r="C58" s="0" t="n">
        <v>0.028</v>
      </c>
      <c r="D58" s="0" t="n">
        <v>0</v>
      </c>
      <c r="E58" s="0" t="n">
        <v>0.0064</v>
      </c>
      <c r="F58" s="0" t="n">
        <v>0</v>
      </c>
    </row>
    <row r="59" customFormat="false" ht="12.75" hidden="false" customHeight="false" outlineLevel="0" collapsed="false">
      <c r="B59" s="59" t="n">
        <v>0.0208333333333333</v>
      </c>
      <c r="C59" s="0" t="n">
        <v>0.028</v>
      </c>
      <c r="D59" s="0" t="n">
        <v>0</v>
      </c>
      <c r="E59" s="0" t="n">
        <v>0.0056</v>
      </c>
      <c r="F59" s="0" t="n">
        <v>0</v>
      </c>
    </row>
    <row r="60" customFormat="false" ht="12.75" hidden="false" customHeight="false" outlineLevel="0" collapsed="false">
      <c r="A60" s="58" t="n">
        <v>41261</v>
      </c>
      <c r="B60" s="59" t="n">
        <v>0.0416666666666667</v>
      </c>
      <c r="C60" s="0" t="n">
        <v>0.028</v>
      </c>
      <c r="D60" s="0" t="n">
        <v>0</v>
      </c>
      <c r="E60" s="0" t="n">
        <v>0.0056</v>
      </c>
      <c r="F60" s="0" t="n">
        <v>0</v>
      </c>
    </row>
    <row r="61" customFormat="false" ht="12.75" hidden="false" customHeight="false" outlineLevel="0" collapsed="false">
      <c r="B61" s="59" t="n">
        <v>0.0625</v>
      </c>
      <c r="C61" s="0" t="n">
        <v>0.028</v>
      </c>
      <c r="D61" s="0" t="n">
        <v>0</v>
      </c>
      <c r="E61" s="0" t="n">
        <v>0.0056</v>
      </c>
      <c r="F61" s="0" t="n">
        <v>0</v>
      </c>
    </row>
    <row r="62" customFormat="false" ht="12.75" hidden="false" customHeight="false" outlineLevel="0" collapsed="false">
      <c r="A62" s="58" t="n">
        <v>41261</v>
      </c>
      <c r="B62" s="59" t="n">
        <v>0.0833333333333333</v>
      </c>
      <c r="C62" s="0" t="n">
        <v>0.028</v>
      </c>
      <c r="D62" s="0" t="n">
        <v>0</v>
      </c>
      <c r="E62" s="0" t="n">
        <v>0.0056</v>
      </c>
      <c r="F62" s="0" t="n">
        <v>0</v>
      </c>
    </row>
    <row r="63" customFormat="false" ht="12.75" hidden="false" customHeight="false" outlineLevel="0" collapsed="false">
      <c r="B63" s="59" t="n">
        <v>0.104166666666667</v>
      </c>
      <c r="C63" s="0" t="n">
        <v>0.028</v>
      </c>
      <c r="D63" s="0" t="n">
        <v>0</v>
      </c>
      <c r="E63" s="0" t="n">
        <v>0.0056</v>
      </c>
      <c r="F63" s="0" t="n">
        <v>0</v>
      </c>
    </row>
    <row r="64" customFormat="false" ht="12.75" hidden="false" customHeight="false" outlineLevel="0" collapsed="false">
      <c r="A64" s="58" t="n">
        <v>41261</v>
      </c>
      <c r="B64" s="59" t="n">
        <v>0.125</v>
      </c>
      <c r="C64" s="0" t="n">
        <v>0.028</v>
      </c>
      <c r="D64" s="0" t="n">
        <v>0</v>
      </c>
      <c r="E64" s="0" t="n">
        <v>0.0056</v>
      </c>
      <c r="F64" s="0" t="n">
        <v>0</v>
      </c>
    </row>
    <row r="65" customFormat="false" ht="12.75" hidden="false" customHeight="false" outlineLevel="0" collapsed="false">
      <c r="B65" s="59" t="n">
        <v>0.145833333333333</v>
      </c>
      <c r="C65" s="0" t="n">
        <v>0.028</v>
      </c>
      <c r="D65" s="0" t="n">
        <v>0</v>
      </c>
      <c r="E65" s="0" t="n">
        <v>0.0056</v>
      </c>
      <c r="F65" s="0" t="n">
        <v>0</v>
      </c>
    </row>
    <row r="66" customFormat="false" ht="12.75" hidden="false" customHeight="false" outlineLevel="0" collapsed="false">
      <c r="A66" s="58" t="n">
        <v>41261</v>
      </c>
      <c r="B66" s="59" t="n">
        <v>0.166666666666667</v>
      </c>
      <c r="C66" s="0" t="n">
        <v>0.028</v>
      </c>
      <c r="D66" s="0" t="n">
        <v>0</v>
      </c>
      <c r="E66" s="0" t="n">
        <v>0.0056</v>
      </c>
      <c r="F66" s="0" t="n">
        <v>0</v>
      </c>
    </row>
    <row r="67" customFormat="false" ht="12.75" hidden="false" customHeight="false" outlineLevel="0" collapsed="false">
      <c r="B67" s="59" t="n">
        <v>0.1875</v>
      </c>
      <c r="C67" s="0" t="n">
        <v>0.028</v>
      </c>
      <c r="D67" s="0" t="n">
        <v>0</v>
      </c>
      <c r="E67" s="0" t="n">
        <v>0.0056</v>
      </c>
      <c r="F67" s="0" t="n">
        <v>0</v>
      </c>
    </row>
    <row r="68" customFormat="false" ht="12.75" hidden="false" customHeight="false" outlineLevel="0" collapsed="false">
      <c r="A68" s="58" t="n">
        <v>41261</v>
      </c>
      <c r="B68" s="59" t="n">
        <v>0.208333333333333</v>
      </c>
      <c r="C68" s="0" t="n">
        <v>0.0352</v>
      </c>
      <c r="D68" s="0" t="n">
        <v>0</v>
      </c>
      <c r="E68" s="0" t="n">
        <v>0.0088</v>
      </c>
      <c r="F68" s="0" t="n">
        <v>0</v>
      </c>
    </row>
    <row r="69" customFormat="false" ht="12.75" hidden="false" customHeight="false" outlineLevel="0" collapsed="false">
      <c r="B69" s="59" t="n">
        <v>0.229166666666667</v>
      </c>
      <c r="C69" s="0" t="n">
        <v>0.0376</v>
      </c>
      <c r="D69" s="0" t="n">
        <v>0</v>
      </c>
      <c r="E69" s="0" t="n">
        <v>0.0096</v>
      </c>
      <c r="F69" s="0" t="n">
        <v>0</v>
      </c>
    </row>
    <row r="70" customFormat="false" ht="12.75" hidden="false" customHeight="false" outlineLevel="0" collapsed="false">
      <c r="A70" s="58" t="n">
        <v>41261</v>
      </c>
      <c r="B70" s="59" t="n">
        <v>0.25</v>
      </c>
      <c r="C70" s="0" t="n">
        <v>0.0296</v>
      </c>
      <c r="D70" s="0" t="n">
        <v>0</v>
      </c>
      <c r="E70" s="0" t="n">
        <v>0.0056</v>
      </c>
      <c r="F70" s="0" t="n">
        <v>0</v>
      </c>
    </row>
    <row r="71" customFormat="false" ht="12.75" hidden="false" customHeight="false" outlineLevel="0" collapsed="false">
      <c r="B71" s="59" t="n">
        <v>0.270833333333333</v>
      </c>
      <c r="C71" s="0" t="n">
        <v>0.028</v>
      </c>
      <c r="D71" s="0" t="n">
        <v>0</v>
      </c>
      <c r="E71" s="0" t="n">
        <v>0.0056</v>
      </c>
      <c r="F71" s="0" t="n">
        <v>0</v>
      </c>
    </row>
    <row r="72" customFormat="false" ht="12.75" hidden="false" customHeight="false" outlineLevel="0" collapsed="false">
      <c r="A72" s="58" t="n">
        <v>41261</v>
      </c>
      <c r="B72" s="59" t="n">
        <v>0.291666666666667</v>
      </c>
      <c r="C72" s="0" t="n">
        <v>0.0256</v>
      </c>
      <c r="D72" s="0" t="n">
        <v>0</v>
      </c>
      <c r="E72" s="0" t="n">
        <v>0.0048</v>
      </c>
      <c r="F72" s="0" t="n">
        <v>0</v>
      </c>
    </row>
    <row r="73" customFormat="false" ht="12.75" hidden="false" customHeight="false" outlineLevel="0" collapsed="false">
      <c r="B73" s="59" t="n">
        <v>0.3125</v>
      </c>
      <c r="C73" s="0" t="n">
        <v>0.0256</v>
      </c>
      <c r="D73" s="0" t="n">
        <v>0</v>
      </c>
      <c r="E73" s="0" t="n">
        <v>0.0056</v>
      </c>
      <c r="F73" s="0" t="n">
        <v>0</v>
      </c>
    </row>
    <row r="74" customFormat="false" ht="12.75" hidden="false" customHeight="false" outlineLevel="0" collapsed="false">
      <c r="A74" s="58" t="n">
        <v>41261</v>
      </c>
      <c r="B74" s="59" t="n">
        <v>0.333333333333333</v>
      </c>
      <c r="C74" s="0" t="n">
        <v>0.0256</v>
      </c>
      <c r="D74" s="0" t="n">
        <v>0</v>
      </c>
      <c r="E74" s="0" t="n">
        <v>0.0048</v>
      </c>
      <c r="F74" s="0" t="n">
        <v>0</v>
      </c>
    </row>
    <row r="75" customFormat="false" ht="12.75" hidden="false" customHeight="false" outlineLevel="0" collapsed="false">
      <c r="B75" s="59" t="n">
        <v>0.354166666666667</v>
      </c>
      <c r="C75" s="0" t="n">
        <v>0.0256</v>
      </c>
      <c r="D75" s="0" t="n">
        <v>0</v>
      </c>
      <c r="E75" s="0" t="n">
        <v>0.0048</v>
      </c>
      <c r="F75" s="0" t="n">
        <v>0</v>
      </c>
    </row>
    <row r="76" customFormat="false" ht="12.75" hidden="false" customHeight="false" outlineLevel="0" collapsed="false">
      <c r="A76" s="58" t="n">
        <v>41261</v>
      </c>
      <c r="B76" s="59" t="n">
        <v>0.375</v>
      </c>
      <c r="C76" s="0" t="n">
        <v>0.0264</v>
      </c>
      <c r="D76" s="0" t="n">
        <v>0</v>
      </c>
      <c r="E76" s="0" t="n">
        <v>0.0056</v>
      </c>
      <c r="F76" s="0" t="n">
        <v>0</v>
      </c>
    </row>
    <row r="77" customFormat="false" ht="12.75" hidden="false" customHeight="false" outlineLevel="0" collapsed="false">
      <c r="B77" s="59" t="n">
        <v>0.395833333333333</v>
      </c>
      <c r="C77" s="0" t="n">
        <v>0.0256</v>
      </c>
      <c r="D77" s="0" t="n">
        <v>0</v>
      </c>
      <c r="E77" s="0" t="n">
        <v>0.0048</v>
      </c>
      <c r="F77" s="0" t="n">
        <v>0</v>
      </c>
    </row>
    <row r="78" customFormat="false" ht="12.75" hidden="false" customHeight="false" outlineLevel="0" collapsed="false">
      <c r="A78" s="58" t="n">
        <v>41261</v>
      </c>
      <c r="B78" s="59" t="n">
        <v>0.416666666666667</v>
      </c>
      <c r="C78" s="0" t="n">
        <v>0.028</v>
      </c>
      <c r="D78" s="0" t="n">
        <v>0</v>
      </c>
      <c r="E78" s="0" t="n">
        <v>0.0056</v>
      </c>
      <c r="F78" s="0" t="n">
        <v>0</v>
      </c>
    </row>
    <row r="79" customFormat="false" ht="12.75" hidden="false" customHeight="false" outlineLevel="0" collapsed="false">
      <c r="B79" s="59" t="n">
        <v>0.4375</v>
      </c>
      <c r="C79" s="0" t="n">
        <v>0.0264</v>
      </c>
      <c r="D79" s="0" t="n">
        <v>0</v>
      </c>
      <c r="E79" s="0" t="n">
        <v>0.0048</v>
      </c>
      <c r="F79" s="0" t="n">
        <v>0</v>
      </c>
    </row>
    <row r="80" customFormat="false" ht="12.75" hidden="false" customHeight="false" outlineLevel="0" collapsed="false">
      <c r="A80" s="58" t="n">
        <v>41261</v>
      </c>
      <c r="B80" s="59" t="n">
        <v>0.458333333333333</v>
      </c>
      <c r="C80" s="0" t="n">
        <v>0.0248</v>
      </c>
      <c r="D80" s="0" t="n">
        <v>0</v>
      </c>
      <c r="E80" s="0" t="n">
        <v>0.0048</v>
      </c>
      <c r="F80" s="0" t="n">
        <v>0</v>
      </c>
    </row>
    <row r="81" customFormat="false" ht="12.75" hidden="false" customHeight="false" outlineLevel="0" collapsed="false">
      <c r="B81" s="59" t="n">
        <v>0.479166666666667</v>
      </c>
      <c r="C81" s="0" t="n">
        <v>0.0256</v>
      </c>
      <c r="D81" s="0" t="n">
        <v>0</v>
      </c>
      <c r="E81" s="0" t="n">
        <v>0.0048</v>
      </c>
      <c r="F81" s="0" t="n">
        <v>0</v>
      </c>
    </row>
    <row r="82" customFormat="false" ht="12.75" hidden="false" customHeight="false" outlineLevel="0" collapsed="false">
      <c r="A82" s="58" t="n">
        <v>41261</v>
      </c>
      <c r="B82" s="59" t="n">
        <v>0.5</v>
      </c>
      <c r="C82" s="0" t="n">
        <v>0.0248</v>
      </c>
      <c r="D82" s="0" t="n">
        <v>0</v>
      </c>
      <c r="E82" s="0" t="n">
        <v>0.0056</v>
      </c>
      <c r="F82" s="0" t="n">
        <v>0</v>
      </c>
    </row>
    <row r="83" customFormat="false" ht="12.75" hidden="false" customHeight="false" outlineLevel="0" collapsed="false">
      <c r="B83" s="59" t="n">
        <v>0.520833333333333</v>
      </c>
      <c r="C83" s="0" t="n">
        <v>0.0264</v>
      </c>
      <c r="D83" s="0" t="n">
        <v>0</v>
      </c>
      <c r="E83" s="0" t="n">
        <v>0.0048</v>
      </c>
      <c r="F83" s="0" t="n">
        <v>0</v>
      </c>
    </row>
    <row r="84" customFormat="false" ht="12.75" hidden="false" customHeight="false" outlineLevel="0" collapsed="false">
      <c r="A84" s="58" t="n">
        <v>41261</v>
      </c>
      <c r="B84" s="59" t="n">
        <v>0.541666666666667</v>
      </c>
      <c r="C84" s="0" t="n">
        <v>0.0376</v>
      </c>
      <c r="D84" s="0" t="n">
        <v>0</v>
      </c>
      <c r="E84" s="0" t="n">
        <v>0.0048</v>
      </c>
      <c r="F84" s="0" t="n">
        <v>0</v>
      </c>
    </row>
    <row r="85" customFormat="false" ht="12.75" hidden="false" customHeight="false" outlineLevel="0" collapsed="false">
      <c r="B85" s="59" t="n">
        <v>0.5625</v>
      </c>
      <c r="C85" s="0" t="n">
        <v>0.0264</v>
      </c>
      <c r="D85" s="0" t="n">
        <v>0</v>
      </c>
      <c r="E85" s="0" t="n">
        <v>0.0056</v>
      </c>
      <c r="F85" s="0" t="n">
        <v>0</v>
      </c>
    </row>
    <row r="86" customFormat="false" ht="12.75" hidden="false" customHeight="false" outlineLevel="0" collapsed="false">
      <c r="A86" s="58" t="n">
        <v>41261</v>
      </c>
      <c r="B86" s="59" t="n">
        <v>0.583333333333333</v>
      </c>
      <c r="C86" s="0" t="n">
        <v>0.028</v>
      </c>
      <c r="D86" s="0" t="n">
        <v>0</v>
      </c>
      <c r="E86" s="0" t="n">
        <v>0.0056</v>
      </c>
      <c r="F86" s="0" t="n">
        <v>0</v>
      </c>
    </row>
    <row r="87" customFormat="false" ht="12.75" hidden="false" customHeight="false" outlineLevel="0" collapsed="false">
      <c r="B87" s="59" t="n">
        <v>0.604166666666667</v>
      </c>
      <c r="C87" s="0" t="n">
        <v>0.0264</v>
      </c>
      <c r="D87" s="0" t="n">
        <v>0</v>
      </c>
      <c r="E87" s="0" t="n">
        <v>0.0048</v>
      </c>
      <c r="F87" s="0" t="n">
        <v>0</v>
      </c>
    </row>
    <row r="88" customFormat="false" ht="12.75" hidden="false" customHeight="false" outlineLevel="0" collapsed="false">
      <c r="A88" s="58" t="n">
        <v>41261</v>
      </c>
      <c r="B88" s="59" t="n">
        <v>0.625</v>
      </c>
      <c r="C88" s="0" t="n">
        <v>0.0264</v>
      </c>
      <c r="D88" s="0" t="n">
        <v>0</v>
      </c>
      <c r="E88" s="0" t="n">
        <v>0.0056</v>
      </c>
      <c r="F88" s="0" t="n">
        <v>0</v>
      </c>
    </row>
    <row r="89" customFormat="false" ht="12.75" hidden="false" customHeight="false" outlineLevel="0" collapsed="false">
      <c r="B89" s="59" t="n">
        <v>0.645833333333333</v>
      </c>
      <c r="C89" s="0" t="n">
        <v>0.0264</v>
      </c>
      <c r="D89" s="0" t="n">
        <v>0</v>
      </c>
      <c r="E89" s="0" t="n">
        <v>0.0048</v>
      </c>
      <c r="F89" s="0" t="n">
        <v>0</v>
      </c>
    </row>
    <row r="90" customFormat="false" ht="12.75" hidden="false" customHeight="false" outlineLevel="0" collapsed="false">
      <c r="A90" s="58" t="n">
        <v>41261</v>
      </c>
      <c r="B90" s="59" t="n">
        <v>0.666666666666667</v>
      </c>
      <c r="C90" s="0" t="n">
        <v>0.0264</v>
      </c>
      <c r="D90" s="0" t="n">
        <v>0</v>
      </c>
      <c r="E90" s="0" t="n">
        <v>0.0056</v>
      </c>
      <c r="F90" s="0" t="n">
        <v>0</v>
      </c>
    </row>
    <row r="91" customFormat="false" ht="12.75" hidden="false" customHeight="false" outlineLevel="0" collapsed="false">
      <c r="B91" s="59" t="n">
        <v>0.6875</v>
      </c>
      <c r="C91" s="0" t="n">
        <v>0.0272</v>
      </c>
      <c r="D91" s="0" t="n">
        <v>0</v>
      </c>
      <c r="E91" s="0" t="n">
        <v>0.0048</v>
      </c>
      <c r="F91" s="0" t="n">
        <v>0</v>
      </c>
    </row>
    <row r="92" customFormat="false" ht="12.75" hidden="false" customHeight="false" outlineLevel="0" collapsed="false">
      <c r="A92" s="58" t="n">
        <v>41261</v>
      </c>
      <c r="B92" s="59" t="n">
        <v>0.708333333333333</v>
      </c>
      <c r="C92" s="0" t="n">
        <v>0.0264</v>
      </c>
      <c r="D92" s="0" t="n">
        <v>0</v>
      </c>
      <c r="E92" s="0" t="n">
        <v>0.0056</v>
      </c>
      <c r="F92" s="0" t="n">
        <v>0</v>
      </c>
    </row>
    <row r="93" customFormat="false" ht="12.75" hidden="false" customHeight="false" outlineLevel="0" collapsed="false">
      <c r="B93" s="59" t="n">
        <v>0.729166666666667</v>
      </c>
      <c r="C93" s="0" t="n">
        <v>0.028</v>
      </c>
      <c r="D93" s="0" t="n">
        <v>0</v>
      </c>
      <c r="E93" s="0" t="n">
        <v>0.0064</v>
      </c>
      <c r="F93" s="0" t="n">
        <v>0</v>
      </c>
    </row>
    <row r="94" customFormat="false" ht="12.75" hidden="false" customHeight="false" outlineLevel="0" collapsed="false">
      <c r="A94" s="58" t="n">
        <v>41261</v>
      </c>
      <c r="B94" s="59" t="n">
        <v>0.75</v>
      </c>
      <c r="C94" s="0" t="n">
        <v>0.028</v>
      </c>
      <c r="D94" s="0" t="n">
        <v>0</v>
      </c>
      <c r="E94" s="0" t="n">
        <v>0.0056</v>
      </c>
      <c r="F94" s="0" t="n">
        <v>0</v>
      </c>
    </row>
    <row r="95" customFormat="false" ht="12.75" hidden="false" customHeight="false" outlineLevel="0" collapsed="false">
      <c r="B95" s="59" t="n">
        <v>0.770833333333333</v>
      </c>
      <c r="C95" s="0" t="n">
        <v>0.0272</v>
      </c>
      <c r="D95" s="0" t="n">
        <v>0</v>
      </c>
      <c r="E95" s="0" t="n">
        <v>0.0056</v>
      </c>
      <c r="F95" s="0" t="n">
        <v>0</v>
      </c>
    </row>
    <row r="96" customFormat="false" ht="12.75" hidden="false" customHeight="false" outlineLevel="0" collapsed="false">
      <c r="A96" s="58" t="n">
        <v>41261</v>
      </c>
      <c r="B96" s="59" t="n">
        <v>0.791666666666667</v>
      </c>
      <c r="C96" s="0" t="n">
        <v>0.028</v>
      </c>
      <c r="D96" s="0" t="n">
        <v>0</v>
      </c>
      <c r="E96" s="0" t="n">
        <v>0.0056</v>
      </c>
      <c r="F96" s="0" t="n">
        <v>0</v>
      </c>
    </row>
    <row r="97" customFormat="false" ht="12.75" hidden="false" customHeight="false" outlineLevel="0" collapsed="false">
      <c r="B97" s="59" t="n">
        <v>0.8125</v>
      </c>
      <c r="C97" s="0" t="n">
        <v>0.0288</v>
      </c>
      <c r="D97" s="0" t="n">
        <v>0</v>
      </c>
      <c r="E97" s="0" t="n">
        <v>0.0056</v>
      </c>
      <c r="F97" s="0" t="n">
        <v>0</v>
      </c>
    </row>
    <row r="98" customFormat="false" ht="12.75" hidden="false" customHeight="false" outlineLevel="0" collapsed="false">
      <c r="A98" s="58" t="n">
        <v>41261</v>
      </c>
      <c r="B98" s="59" t="n">
        <v>0.833333333333333</v>
      </c>
      <c r="C98" s="0" t="n">
        <v>0.112</v>
      </c>
      <c r="D98" s="0" t="n">
        <v>0</v>
      </c>
      <c r="E98" s="0" t="n">
        <v>0.008</v>
      </c>
      <c r="F98" s="0" t="n">
        <v>0</v>
      </c>
    </row>
    <row r="99" customFormat="false" ht="12.75" hidden="false" customHeight="false" outlineLevel="0" collapsed="false">
      <c r="B99" s="59" t="n">
        <v>0.854166666666667</v>
      </c>
      <c r="C99" s="0" t="n">
        <v>0.1216</v>
      </c>
      <c r="D99" s="0" t="n">
        <v>0</v>
      </c>
      <c r="E99" s="0" t="n">
        <v>0.0056</v>
      </c>
      <c r="F99" s="0" t="n">
        <v>0</v>
      </c>
    </row>
    <row r="100" customFormat="false" ht="12.75" hidden="false" customHeight="false" outlineLevel="0" collapsed="false">
      <c r="A100" s="58" t="n">
        <v>41261</v>
      </c>
      <c r="B100" s="59" t="n">
        <v>0.875</v>
      </c>
      <c r="C100" s="0" t="n">
        <v>0.0344</v>
      </c>
      <c r="D100" s="0" t="n">
        <v>0</v>
      </c>
      <c r="E100" s="0" t="n">
        <v>0.0056</v>
      </c>
      <c r="F100" s="0" t="n">
        <v>0</v>
      </c>
    </row>
    <row r="101" customFormat="false" ht="12.75" hidden="false" customHeight="false" outlineLevel="0" collapsed="false">
      <c r="B101" s="59" t="n">
        <v>0.895833333333333</v>
      </c>
      <c r="C101" s="0" t="n">
        <v>0.0328</v>
      </c>
      <c r="D101" s="0" t="n">
        <v>0</v>
      </c>
      <c r="E101" s="0" t="n">
        <v>0.0056</v>
      </c>
      <c r="F101" s="0" t="n">
        <v>0</v>
      </c>
    </row>
    <row r="102" customFormat="false" ht="12.75" hidden="false" customHeight="false" outlineLevel="0" collapsed="false">
      <c r="A102" s="58" t="n">
        <v>41261</v>
      </c>
      <c r="B102" s="59" t="n">
        <v>0.916666666666667</v>
      </c>
      <c r="C102" s="0" t="n">
        <v>0.0488</v>
      </c>
      <c r="D102" s="0" t="n">
        <v>0</v>
      </c>
      <c r="E102" s="0" t="n">
        <v>0.0048</v>
      </c>
      <c r="F102" s="0" t="n">
        <v>0</v>
      </c>
    </row>
    <row r="103" customFormat="false" ht="12.75" hidden="false" customHeight="false" outlineLevel="0" collapsed="false">
      <c r="B103" s="59" t="n">
        <v>0.9375</v>
      </c>
      <c r="C103" s="0" t="n">
        <v>0.0272</v>
      </c>
      <c r="D103" s="0" t="n">
        <v>0</v>
      </c>
      <c r="E103" s="0" t="n">
        <v>0.0056</v>
      </c>
      <c r="F103" s="0" t="n">
        <v>0</v>
      </c>
    </row>
    <row r="104" customFormat="false" ht="12.75" hidden="false" customHeight="false" outlineLevel="0" collapsed="false">
      <c r="A104" s="58" t="n">
        <v>41261</v>
      </c>
      <c r="B104" s="59" t="n">
        <v>0.958333333333333</v>
      </c>
      <c r="C104" s="0" t="n">
        <v>0.028</v>
      </c>
      <c r="D104" s="0" t="n">
        <v>0</v>
      </c>
      <c r="E104" s="0" t="n">
        <v>0.0056</v>
      </c>
      <c r="F104" s="0" t="n">
        <v>0</v>
      </c>
    </row>
    <row r="105" customFormat="false" ht="12.75" hidden="false" customHeight="false" outlineLevel="0" collapsed="false">
      <c r="B105" s="59" t="n">
        <v>0.979166666666667</v>
      </c>
      <c r="C105" s="0" t="n">
        <v>0.028</v>
      </c>
      <c r="D105" s="0" t="n">
        <v>0</v>
      </c>
      <c r="E105" s="0" t="n">
        <v>0.0056</v>
      </c>
      <c r="F105" s="0" t="n">
        <v>0</v>
      </c>
    </row>
    <row r="106" customFormat="false" ht="12.75" hidden="false" customHeight="false" outlineLevel="0" collapsed="false">
      <c r="A106" s="58" t="n">
        <v>41262</v>
      </c>
      <c r="B106" s="59" t="n">
        <v>0</v>
      </c>
      <c r="C106" s="0" t="n">
        <v>0.028</v>
      </c>
      <c r="D106" s="0" t="n">
        <v>0</v>
      </c>
      <c r="E106" s="0" t="n">
        <v>0.0056</v>
      </c>
      <c r="F106" s="0" t="n">
        <v>0</v>
      </c>
      <c r="H106" s="0" t="n">
        <f aca="false">C106*40</f>
        <v>1.12</v>
      </c>
      <c r="J106" s="0" t="n">
        <f aca="false">E106*40</f>
        <v>0.224</v>
      </c>
      <c r="L106" s="0" t="n">
        <f aca="false">($H106+$H107)/2</f>
        <v>1.12</v>
      </c>
    </row>
    <row r="107" customFormat="false" ht="12.75" hidden="false" customHeight="false" outlineLevel="0" collapsed="false">
      <c r="B107" s="59" t="n">
        <v>0.0208333333333333</v>
      </c>
      <c r="C107" s="0" t="n">
        <v>0.028</v>
      </c>
      <c r="D107" s="0" t="n">
        <v>0</v>
      </c>
      <c r="E107" s="0" t="n">
        <v>0.0056</v>
      </c>
      <c r="F107" s="0" t="n">
        <v>0</v>
      </c>
      <c r="H107" s="0" t="n">
        <f aca="false">C107*40</f>
        <v>1.12</v>
      </c>
      <c r="J107" s="0" t="n">
        <f aca="false">E107*40</f>
        <v>0.224</v>
      </c>
      <c r="L107" s="0" t="n">
        <f aca="false">($H108+$H109)/2</f>
        <v>1.136</v>
      </c>
    </row>
    <row r="108" customFormat="false" ht="12.75" hidden="false" customHeight="false" outlineLevel="0" collapsed="false">
      <c r="A108" s="58" t="n">
        <v>41262</v>
      </c>
      <c r="B108" s="59" t="n">
        <v>0.0416666666666667</v>
      </c>
      <c r="C108" s="0" t="n">
        <v>0.028</v>
      </c>
      <c r="D108" s="0" t="n">
        <v>0</v>
      </c>
      <c r="E108" s="0" t="n">
        <v>0.0056</v>
      </c>
      <c r="F108" s="0" t="n">
        <v>0</v>
      </c>
      <c r="H108" s="0" t="n">
        <f aca="false">C108*40</f>
        <v>1.12</v>
      </c>
      <c r="J108" s="0" t="n">
        <f aca="false">E108*40</f>
        <v>0.224</v>
      </c>
      <c r="L108" s="0" t="n">
        <f aca="false">($H110+$H111)/2</f>
        <v>1.12</v>
      </c>
    </row>
    <row r="109" customFormat="false" ht="12.75" hidden="false" customHeight="false" outlineLevel="0" collapsed="false">
      <c r="B109" s="59" t="n">
        <v>0.0625</v>
      </c>
      <c r="C109" s="0" t="n">
        <v>0.0288</v>
      </c>
      <c r="D109" s="0" t="n">
        <v>0</v>
      </c>
      <c r="E109" s="0" t="n">
        <v>0.0056</v>
      </c>
      <c r="F109" s="0" t="n">
        <v>0</v>
      </c>
      <c r="H109" s="0" t="n">
        <f aca="false">C109*40</f>
        <v>1.152</v>
      </c>
      <c r="J109" s="0" t="n">
        <f aca="false">E109*40</f>
        <v>0.224</v>
      </c>
      <c r="L109" s="0" t="n">
        <f aca="false">($H112+$H113)/2</f>
        <v>1.12</v>
      </c>
    </row>
    <row r="110" customFormat="false" ht="12.75" hidden="false" customHeight="false" outlineLevel="0" collapsed="false">
      <c r="A110" s="58" t="n">
        <v>41262</v>
      </c>
      <c r="B110" s="59" t="n">
        <v>0.0833333333333333</v>
      </c>
      <c r="C110" s="0" t="n">
        <v>0.028</v>
      </c>
      <c r="D110" s="0" t="n">
        <v>0</v>
      </c>
      <c r="E110" s="0" t="n">
        <v>0.0056</v>
      </c>
      <c r="F110" s="0" t="n">
        <v>0</v>
      </c>
      <c r="H110" s="0" t="n">
        <f aca="false">C110*40</f>
        <v>1.12</v>
      </c>
      <c r="J110" s="0" t="n">
        <f aca="false">E110*40</f>
        <v>0.224</v>
      </c>
      <c r="L110" s="0" t="n">
        <f aca="false">($H114+$H115)/2</f>
        <v>1.184</v>
      </c>
    </row>
    <row r="111" customFormat="false" ht="12.75" hidden="false" customHeight="false" outlineLevel="0" collapsed="false">
      <c r="B111" s="59" t="n">
        <v>0.104166666666667</v>
      </c>
      <c r="C111" s="0" t="n">
        <v>0.028</v>
      </c>
      <c r="D111" s="0" t="n">
        <v>0</v>
      </c>
      <c r="E111" s="0" t="n">
        <v>0.0056</v>
      </c>
      <c r="F111" s="0" t="n">
        <v>0</v>
      </c>
      <c r="H111" s="0" t="n">
        <f aca="false">C111*40</f>
        <v>1.12</v>
      </c>
      <c r="J111" s="0" t="n">
        <f aca="false">E111*40</f>
        <v>0.224</v>
      </c>
      <c r="L111" s="0" t="n">
        <f aca="false">($H116+$H117)/2</f>
        <v>1.488</v>
      </c>
    </row>
    <row r="112" customFormat="false" ht="12.75" hidden="false" customHeight="false" outlineLevel="0" collapsed="false">
      <c r="A112" s="58" t="n">
        <v>41262</v>
      </c>
      <c r="B112" s="59" t="n">
        <v>0.125</v>
      </c>
      <c r="C112" s="0" t="n">
        <v>0.028</v>
      </c>
      <c r="D112" s="0" t="n">
        <v>0</v>
      </c>
      <c r="E112" s="0" t="n">
        <v>0.0064</v>
      </c>
      <c r="F112" s="0" t="n">
        <v>0</v>
      </c>
      <c r="H112" s="0" t="n">
        <f aca="false">C112*40</f>
        <v>1.12</v>
      </c>
      <c r="J112" s="0" t="n">
        <f aca="false">E112*40</f>
        <v>0.256</v>
      </c>
      <c r="L112" s="0" t="n">
        <f aca="false">($H118+$H119)/2</f>
        <v>1.136</v>
      </c>
    </row>
    <row r="113" customFormat="false" ht="12.75" hidden="false" customHeight="false" outlineLevel="0" collapsed="false">
      <c r="B113" s="59" t="n">
        <v>0.145833333333333</v>
      </c>
      <c r="C113" s="0" t="n">
        <v>0.028</v>
      </c>
      <c r="D113" s="0" t="n">
        <v>0</v>
      </c>
      <c r="E113" s="0" t="n">
        <v>0.0056</v>
      </c>
      <c r="F113" s="0" t="n">
        <v>0</v>
      </c>
      <c r="H113" s="0" t="n">
        <f aca="false">C113*40</f>
        <v>1.12</v>
      </c>
      <c r="J113" s="0" t="n">
        <f aca="false">E113*40</f>
        <v>0.224</v>
      </c>
      <c r="L113" s="0" t="n">
        <f aca="false">($H120+$H121)/2</f>
        <v>1.136</v>
      </c>
    </row>
    <row r="114" customFormat="false" ht="12.75" hidden="false" customHeight="false" outlineLevel="0" collapsed="false">
      <c r="A114" s="58" t="n">
        <v>41262</v>
      </c>
      <c r="B114" s="59" t="n">
        <v>0.166666666666667</v>
      </c>
      <c r="C114" s="0" t="n">
        <v>0.028</v>
      </c>
      <c r="D114" s="0" t="n">
        <v>0</v>
      </c>
      <c r="E114" s="0" t="n">
        <v>0.0056</v>
      </c>
      <c r="F114" s="0" t="n">
        <v>0</v>
      </c>
      <c r="H114" s="0" t="n">
        <f aca="false">C114*40</f>
        <v>1.12</v>
      </c>
      <c r="J114" s="0" t="n">
        <f aca="false">E114*40</f>
        <v>0.224</v>
      </c>
      <c r="L114" s="0" t="n">
        <f aca="false">($H122+$H123)/2</f>
        <v>1.184</v>
      </c>
    </row>
    <row r="115" customFormat="false" ht="12.75" hidden="false" customHeight="false" outlineLevel="0" collapsed="false">
      <c r="B115" s="59" t="n">
        <v>0.1875</v>
      </c>
      <c r="C115" s="0" t="n">
        <v>0.0312</v>
      </c>
      <c r="D115" s="0" t="n">
        <v>0</v>
      </c>
      <c r="E115" s="0" t="n">
        <v>0.0056</v>
      </c>
      <c r="F115" s="0" t="n">
        <v>0</v>
      </c>
      <c r="H115" s="0" t="n">
        <f aca="false">C115*40</f>
        <v>1.248</v>
      </c>
      <c r="J115" s="0" t="n">
        <f aca="false">E115*40</f>
        <v>0.224</v>
      </c>
      <c r="L115" s="0" t="n">
        <f aca="false">($H124+$H125)/2</f>
        <v>1.088</v>
      </c>
    </row>
    <row r="116" customFormat="false" ht="12.75" hidden="false" customHeight="false" outlineLevel="0" collapsed="false">
      <c r="A116" s="58" t="n">
        <v>41262</v>
      </c>
      <c r="B116" s="59" t="n">
        <v>0.208333333333333</v>
      </c>
      <c r="C116" s="0" t="n">
        <v>0.032</v>
      </c>
      <c r="D116" s="0" t="n">
        <v>0</v>
      </c>
      <c r="E116" s="0" t="n">
        <v>0.0064</v>
      </c>
      <c r="F116" s="0" t="n">
        <v>0</v>
      </c>
      <c r="H116" s="0" t="n">
        <f aca="false">C116*40</f>
        <v>1.28</v>
      </c>
      <c r="J116" s="0" t="n">
        <f aca="false">E116*40</f>
        <v>0.256</v>
      </c>
      <c r="L116" s="0" t="n">
        <f aca="false">($H126+$H127)/2</f>
        <v>1.168</v>
      </c>
    </row>
    <row r="117" customFormat="false" ht="12.75" hidden="false" customHeight="false" outlineLevel="0" collapsed="false">
      <c r="B117" s="59" t="n">
        <v>0.229166666666667</v>
      </c>
      <c r="C117" s="0" t="n">
        <v>0.0424</v>
      </c>
      <c r="D117" s="0" t="n">
        <v>0</v>
      </c>
      <c r="E117" s="0" t="n">
        <v>0.0112</v>
      </c>
      <c r="F117" s="0" t="n">
        <v>0</v>
      </c>
      <c r="H117" s="0" t="n">
        <f aca="false">C117*40</f>
        <v>1.696</v>
      </c>
      <c r="J117" s="0" t="n">
        <f aca="false">E117*40</f>
        <v>0.448</v>
      </c>
      <c r="L117" s="0" t="n">
        <f aca="false">($H128+$H129)/2</f>
        <v>1.072</v>
      </c>
    </row>
    <row r="118" customFormat="false" ht="12.75" hidden="false" customHeight="false" outlineLevel="0" collapsed="false">
      <c r="A118" s="58" t="n">
        <v>41262</v>
      </c>
      <c r="B118" s="59" t="n">
        <v>0.25</v>
      </c>
      <c r="C118" s="0" t="n">
        <v>0.0288</v>
      </c>
      <c r="D118" s="0" t="n">
        <v>0</v>
      </c>
      <c r="E118" s="0" t="n">
        <v>0.0056</v>
      </c>
      <c r="F118" s="0" t="n">
        <v>0</v>
      </c>
      <c r="H118" s="0" t="n">
        <f aca="false">C118*40</f>
        <v>1.152</v>
      </c>
      <c r="J118" s="0" t="n">
        <f aca="false">E118*40</f>
        <v>0.224</v>
      </c>
      <c r="L118" s="0" t="n">
        <f aca="false">($H130+$H131)/2</f>
        <v>1.776</v>
      </c>
    </row>
    <row r="119" customFormat="false" ht="12.75" hidden="false" customHeight="false" outlineLevel="0" collapsed="false">
      <c r="B119" s="59" t="n">
        <v>0.270833333333333</v>
      </c>
      <c r="C119" s="0" t="n">
        <v>0.028</v>
      </c>
      <c r="D119" s="0" t="n">
        <v>0</v>
      </c>
      <c r="E119" s="0" t="n">
        <v>0.0056</v>
      </c>
      <c r="F119" s="0" t="n">
        <v>0</v>
      </c>
      <c r="H119" s="0" t="n">
        <f aca="false">C119*40</f>
        <v>1.12</v>
      </c>
      <c r="J119" s="0" t="n">
        <f aca="false">E119*40</f>
        <v>0.224</v>
      </c>
      <c r="L119" s="0" t="n">
        <f aca="false">($H132+$H133)/2</f>
        <v>1.568</v>
      </c>
    </row>
    <row r="120" customFormat="false" ht="12.75" hidden="false" customHeight="false" outlineLevel="0" collapsed="false">
      <c r="A120" s="58" t="n">
        <v>41262</v>
      </c>
      <c r="B120" s="59" t="n">
        <v>0.291666666666667</v>
      </c>
      <c r="C120" s="0" t="n">
        <v>0.0264</v>
      </c>
      <c r="D120" s="0" t="n">
        <v>0</v>
      </c>
      <c r="E120" s="0" t="n">
        <v>0.0048</v>
      </c>
      <c r="F120" s="0" t="n">
        <v>0</v>
      </c>
      <c r="H120" s="0" t="n">
        <f aca="false">C120*40</f>
        <v>1.056</v>
      </c>
      <c r="J120" s="0" t="n">
        <f aca="false">E120*40</f>
        <v>0.192</v>
      </c>
      <c r="L120" s="0" t="n">
        <f aca="false">($H134+$H135)/2</f>
        <v>1.2</v>
      </c>
    </row>
    <row r="121" customFormat="false" ht="12.75" hidden="false" customHeight="false" outlineLevel="0" collapsed="false">
      <c r="B121" s="59" t="n">
        <v>0.3125</v>
      </c>
      <c r="C121" s="0" t="n">
        <v>0.0304</v>
      </c>
      <c r="D121" s="0" t="n">
        <v>0</v>
      </c>
      <c r="E121" s="0" t="n">
        <v>0.0056</v>
      </c>
      <c r="F121" s="0" t="n">
        <v>0</v>
      </c>
      <c r="H121" s="0" t="n">
        <f aca="false">C121*40</f>
        <v>1.216</v>
      </c>
      <c r="J121" s="0" t="n">
        <f aca="false">E121*40</f>
        <v>0.224</v>
      </c>
      <c r="L121" s="0" t="n">
        <f aca="false">($H136+$H137)/2</f>
        <v>1.056</v>
      </c>
    </row>
    <row r="122" customFormat="false" ht="12.75" hidden="false" customHeight="false" outlineLevel="0" collapsed="false">
      <c r="A122" s="58" t="n">
        <v>41262</v>
      </c>
      <c r="B122" s="59" t="n">
        <v>0.333333333333333</v>
      </c>
      <c r="C122" s="0" t="n">
        <v>0.0272</v>
      </c>
      <c r="D122" s="0" t="n">
        <v>0</v>
      </c>
      <c r="E122" s="0" t="n">
        <v>0.0048</v>
      </c>
      <c r="F122" s="0" t="n">
        <v>0</v>
      </c>
      <c r="H122" s="0" t="n">
        <f aca="false">C122*40</f>
        <v>1.088</v>
      </c>
      <c r="J122" s="0" t="n">
        <f aca="false">E122*40</f>
        <v>0.192</v>
      </c>
      <c r="L122" s="0" t="n">
        <f aca="false">($H138+$H139)/2</f>
        <v>1.184</v>
      </c>
    </row>
    <row r="123" customFormat="false" ht="12.75" hidden="false" customHeight="false" outlineLevel="0" collapsed="false">
      <c r="B123" s="59" t="n">
        <v>0.354166666666667</v>
      </c>
      <c r="C123" s="0" t="n">
        <v>0.032</v>
      </c>
      <c r="D123" s="0" t="n">
        <v>0</v>
      </c>
      <c r="E123" s="0" t="n">
        <v>0.0072</v>
      </c>
      <c r="F123" s="0" t="n">
        <v>0</v>
      </c>
      <c r="H123" s="0" t="n">
        <f aca="false">C123*40</f>
        <v>1.28</v>
      </c>
      <c r="J123" s="0" t="n">
        <f aca="false">E123*40</f>
        <v>0.288</v>
      </c>
      <c r="L123" s="0" t="n">
        <f aca="false">($H140+$H141)/2</f>
        <v>1.232</v>
      </c>
    </row>
    <row r="124" customFormat="false" ht="12.75" hidden="false" customHeight="false" outlineLevel="0" collapsed="false">
      <c r="A124" s="58" t="n">
        <v>41262</v>
      </c>
      <c r="B124" s="59" t="n">
        <v>0.375</v>
      </c>
      <c r="C124" s="0" t="n">
        <v>0.0264</v>
      </c>
      <c r="D124" s="0" t="n">
        <v>0</v>
      </c>
      <c r="E124" s="0" t="n">
        <v>0.0048</v>
      </c>
      <c r="F124" s="0" t="n">
        <v>0</v>
      </c>
      <c r="H124" s="0" t="n">
        <f aca="false">C124*40</f>
        <v>1.056</v>
      </c>
      <c r="J124" s="0" t="n">
        <f aca="false">E124*40</f>
        <v>0.192</v>
      </c>
      <c r="L124" s="0" t="n">
        <f aca="false">($H142+$H143)/2</f>
        <v>1.808</v>
      </c>
    </row>
    <row r="125" customFormat="false" ht="12.75" hidden="false" customHeight="false" outlineLevel="0" collapsed="false">
      <c r="B125" s="59" t="n">
        <v>0.395833333333333</v>
      </c>
      <c r="C125" s="0" t="n">
        <v>0.028</v>
      </c>
      <c r="D125" s="0" t="n">
        <v>0</v>
      </c>
      <c r="E125" s="0" t="n">
        <v>0.0056</v>
      </c>
      <c r="F125" s="0" t="n">
        <v>0</v>
      </c>
      <c r="H125" s="0" t="n">
        <f aca="false">C125*40</f>
        <v>1.12</v>
      </c>
      <c r="J125" s="0" t="n">
        <f aca="false">E125*40</f>
        <v>0.224</v>
      </c>
      <c r="L125" s="0" t="n">
        <f aca="false">($H144+$H145)/2</f>
        <v>1.328</v>
      </c>
    </row>
    <row r="126" customFormat="false" ht="12.75" hidden="false" customHeight="false" outlineLevel="0" collapsed="false">
      <c r="A126" s="58" t="n">
        <v>41262</v>
      </c>
      <c r="B126" s="59" t="n">
        <v>0.416666666666667</v>
      </c>
      <c r="C126" s="0" t="n">
        <v>0.032</v>
      </c>
      <c r="D126" s="0" t="n">
        <v>0</v>
      </c>
      <c r="E126" s="0" t="n">
        <v>0.0072</v>
      </c>
      <c r="F126" s="0" t="n">
        <v>0</v>
      </c>
      <c r="H126" s="0" t="n">
        <f aca="false">C126*40</f>
        <v>1.28</v>
      </c>
      <c r="J126" s="0" t="n">
        <f aca="false">E126*40</f>
        <v>0.288</v>
      </c>
      <c r="L126" s="0" t="n">
        <f aca="false">($H146+$H147)/2</f>
        <v>1.184</v>
      </c>
    </row>
    <row r="127" customFormat="false" ht="12.75" hidden="false" customHeight="false" outlineLevel="0" collapsed="false">
      <c r="B127" s="59" t="n">
        <v>0.4375</v>
      </c>
      <c r="C127" s="0" t="n">
        <v>0.0264</v>
      </c>
      <c r="D127" s="0" t="n">
        <v>0</v>
      </c>
      <c r="E127" s="0" t="n">
        <v>0.0048</v>
      </c>
      <c r="F127" s="0" t="n">
        <v>0</v>
      </c>
      <c r="H127" s="0" t="n">
        <f aca="false">C127*40</f>
        <v>1.056</v>
      </c>
      <c r="J127" s="0" t="n">
        <f aca="false">E127*40</f>
        <v>0.192</v>
      </c>
      <c r="L127" s="0" t="n">
        <f aca="false">($H148+$H149)/2</f>
        <v>1.12</v>
      </c>
    </row>
    <row r="128" customFormat="false" ht="12.75" hidden="false" customHeight="false" outlineLevel="0" collapsed="false">
      <c r="A128" s="58" t="n">
        <v>41262</v>
      </c>
      <c r="B128" s="59" t="n">
        <v>0.458333333333333</v>
      </c>
      <c r="C128" s="0" t="n">
        <v>0.0264</v>
      </c>
      <c r="D128" s="0" t="n">
        <v>0</v>
      </c>
      <c r="E128" s="0" t="n">
        <v>0.0056</v>
      </c>
      <c r="F128" s="0" t="n">
        <v>0</v>
      </c>
      <c r="H128" s="0" t="n">
        <f aca="false">C128*40</f>
        <v>1.056</v>
      </c>
      <c r="J128" s="0" t="n">
        <f aca="false">E128*40</f>
        <v>0.224</v>
      </c>
      <c r="L128" s="0" t="n">
        <f aca="false">($H150+$H151)/2</f>
        <v>2.688</v>
      </c>
    </row>
    <row r="129" customFormat="false" ht="12.75" hidden="false" customHeight="false" outlineLevel="0" collapsed="false">
      <c r="B129" s="59" t="n">
        <v>0.479166666666667</v>
      </c>
      <c r="C129" s="0" t="n">
        <v>0.0272</v>
      </c>
      <c r="D129" s="0" t="n">
        <v>0</v>
      </c>
      <c r="E129" s="0" t="n">
        <v>0.0056</v>
      </c>
      <c r="F129" s="0" t="n">
        <v>0</v>
      </c>
      <c r="H129" s="0" t="n">
        <f aca="false">C129*40</f>
        <v>1.088</v>
      </c>
      <c r="J129" s="0" t="n">
        <f aca="false">E129*40</f>
        <v>0.224</v>
      </c>
      <c r="L129" s="0" t="n">
        <f aca="false">($H152+$H153)/2</f>
        <v>1.312</v>
      </c>
    </row>
    <row r="130" customFormat="false" ht="12.75" hidden="false" customHeight="false" outlineLevel="0" collapsed="false">
      <c r="A130" s="58" t="n">
        <v>41262</v>
      </c>
      <c r="B130" s="59" t="n">
        <v>0.5</v>
      </c>
      <c r="C130" s="0" t="n">
        <v>0.0264</v>
      </c>
      <c r="D130" s="0" t="n">
        <v>0</v>
      </c>
      <c r="E130" s="0" t="n">
        <v>0.0048</v>
      </c>
      <c r="F130" s="0" t="n">
        <v>0</v>
      </c>
      <c r="H130" s="0" t="n">
        <f aca="false">C130*40</f>
        <v>1.056</v>
      </c>
      <c r="J130" s="0" t="n">
        <f aca="false">E130*40</f>
        <v>0.192</v>
      </c>
    </row>
    <row r="131" customFormat="false" ht="12.75" hidden="false" customHeight="false" outlineLevel="0" collapsed="false">
      <c r="B131" s="59" t="n">
        <v>0.520833333333333</v>
      </c>
      <c r="C131" s="0" t="n">
        <v>0.0624</v>
      </c>
      <c r="D131" s="0" t="n">
        <v>0</v>
      </c>
      <c r="E131" s="0" t="n">
        <v>0.0056</v>
      </c>
      <c r="F131" s="0" t="n">
        <v>0</v>
      </c>
      <c r="H131" s="0" t="n">
        <f aca="false">C131*40</f>
        <v>2.496</v>
      </c>
      <c r="J131" s="0" t="n">
        <f aca="false">E131*40</f>
        <v>0.224</v>
      </c>
    </row>
    <row r="132" customFormat="false" ht="12.75" hidden="false" customHeight="false" outlineLevel="0" collapsed="false">
      <c r="A132" s="58" t="n">
        <v>41262</v>
      </c>
      <c r="B132" s="59" t="n">
        <v>0.541666666666667</v>
      </c>
      <c r="C132" s="0" t="n">
        <v>0.0296</v>
      </c>
      <c r="D132" s="0" t="n">
        <v>0</v>
      </c>
      <c r="E132" s="0" t="n">
        <v>0.0048</v>
      </c>
      <c r="F132" s="0" t="n">
        <v>0</v>
      </c>
      <c r="H132" s="0" t="n">
        <f aca="false">C132*40</f>
        <v>1.184</v>
      </c>
      <c r="J132" s="0" t="n">
        <f aca="false">E132*40</f>
        <v>0.192</v>
      </c>
    </row>
    <row r="133" customFormat="false" ht="12.75" hidden="false" customHeight="false" outlineLevel="0" collapsed="false">
      <c r="B133" s="59" t="n">
        <v>0.5625</v>
      </c>
      <c r="C133" s="0" t="n">
        <v>0.0488</v>
      </c>
      <c r="D133" s="0" t="n">
        <v>0</v>
      </c>
      <c r="E133" s="0" t="n">
        <v>0.0104</v>
      </c>
      <c r="F133" s="0" t="n">
        <v>0</v>
      </c>
      <c r="H133" s="0" t="n">
        <f aca="false">C133*40</f>
        <v>1.952</v>
      </c>
      <c r="J133" s="0" t="n">
        <f aca="false">E133*40</f>
        <v>0.416</v>
      </c>
    </row>
    <row r="134" customFormat="false" ht="12.75" hidden="false" customHeight="false" outlineLevel="0" collapsed="false">
      <c r="A134" s="58" t="n">
        <v>41262</v>
      </c>
      <c r="B134" s="59" t="n">
        <v>0.583333333333333</v>
      </c>
      <c r="C134" s="0" t="n">
        <v>0.032</v>
      </c>
      <c r="D134" s="0" t="n">
        <v>0</v>
      </c>
      <c r="E134" s="0" t="n">
        <v>0.0048</v>
      </c>
      <c r="F134" s="0" t="n">
        <v>0</v>
      </c>
      <c r="H134" s="0" t="n">
        <f aca="false">C134*40</f>
        <v>1.28</v>
      </c>
      <c r="J134" s="0" t="n">
        <f aca="false">E134*40</f>
        <v>0.192</v>
      </c>
    </row>
    <row r="135" customFormat="false" ht="12.75" hidden="false" customHeight="false" outlineLevel="0" collapsed="false">
      <c r="B135" s="59" t="n">
        <v>0.604166666666667</v>
      </c>
      <c r="C135" s="0" t="n">
        <v>0.028</v>
      </c>
      <c r="D135" s="0" t="n">
        <v>0</v>
      </c>
      <c r="E135" s="0" t="n">
        <v>0.0056</v>
      </c>
      <c r="F135" s="0" t="n">
        <v>0</v>
      </c>
      <c r="H135" s="0" t="n">
        <f aca="false">C135*40</f>
        <v>1.12</v>
      </c>
      <c r="J135" s="0" t="n">
        <f aca="false">E135*40</f>
        <v>0.224</v>
      </c>
    </row>
    <row r="136" customFormat="false" ht="12.75" hidden="false" customHeight="false" outlineLevel="0" collapsed="false">
      <c r="A136" s="58" t="n">
        <v>41262</v>
      </c>
      <c r="B136" s="59" t="n">
        <v>0.625</v>
      </c>
      <c r="C136" s="0" t="n">
        <v>0.0264</v>
      </c>
      <c r="D136" s="0" t="n">
        <v>0</v>
      </c>
      <c r="E136" s="0" t="n">
        <v>0.0056</v>
      </c>
      <c r="F136" s="0" t="n">
        <v>0</v>
      </c>
      <c r="H136" s="0" t="n">
        <f aca="false">C136*40</f>
        <v>1.056</v>
      </c>
      <c r="J136" s="0" t="n">
        <f aca="false">E136*40</f>
        <v>0.224</v>
      </c>
    </row>
    <row r="137" customFormat="false" ht="12.75" hidden="false" customHeight="false" outlineLevel="0" collapsed="false">
      <c r="B137" s="59" t="n">
        <v>0.645833333333333</v>
      </c>
      <c r="C137" s="0" t="n">
        <v>0.0264</v>
      </c>
      <c r="D137" s="0" t="n">
        <v>0</v>
      </c>
      <c r="E137" s="0" t="n">
        <v>0.0048</v>
      </c>
      <c r="F137" s="0" t="n">
        <v>0</v>
      </c>
      <c r="H137" s="0" t="n">
        <f aca="false">C137*40</f>
        <v>1.056</v>
      </c>
      <c r="J137" s="0" t="n">
        <f aca="false">E137*40</f>
        <v>0.192</v>
      </c>
    </row>
    <row r="138" customFormat="false" ht="12.75" hidden="false" customHeight="false" outlineLevel="0" collapsed="false">
      <c r="A138" s="58" t="n">
        <v>41262</v>
      </c>
      <c r="B138" s="59" t="n">
        <v>0.666666666666667</v>
      </c>
      <c r="C138" s="0" t="n">
        <v>0.0304</v>
      </c>
      <c r="D138" s="0" t="n">
        <v>0</v>
      </c>
      <c r="E138" s="0" t="n">
        <v>0.0056</v>
      </c>
      <c r="F138" s="0" t="n">
        <v>0</v>
      </c>
      <c r="H138" s="0" t="n">
        <f aca="false">C138*40</f>
        <v>1.216</v>
      </c>
      <c r="J138" s="0" t="n">
        <f aca="false">E138*40</f>
        <v>0.224</v>
      </c>
    </row>
    <row r="139" customFormat="false" ht="12.75" hidden="false" customHeight="false" outlineLevel="0" collapsed="false">
      <c r="B139" s="59" t="n">
        <v>0.6875</v>
      </c>
      <c r="C139" s="0" t="n">
        <v>0.0288</v>
      </c>
      <c r="D139" s="0" t="n">
        <v>0</v>
      </c>
      <c r="E139" s="0" t="n">
        <v>0.0072</v>
      </c>
      <c r="F139" s="0" t="n">
        <v>0</v>
      </c>
      <c r="H139" s="0" t="n">
        <f aca="false">C139*40</f>
        <v>1.152</v>
      </c>
      <c r="J139" s="0" t="n">
        <f aca="false">E139*40</f>
        <v>0.288</v>
      </c>
    </row>
    <row r="140" customFormat="false" ht="12.75" hidden="false" customHeight="false" outlineLevel="0" collapsed="false">
      <c r="A140" s="58" t="n">
        <v>41262</v>
      </c>
      <c r="B140" s="59" t="n">
        <v>0.708333333333333</v>
      </c>
      <c r="C140" s="0" t="n">
        <v>0.0288</v>
      </c>
      <c r="D140" s="0" t="n">
        <v>0</v>
      </c>
      <c r="E140" s="0" t="n">
        <v>0.0056</v>
      </c>
      <c r="F140" s="0" t="n">
        <v>0</v>
      </c>
      <c r="H140" s="0" t="n">
        <f aca="false">C140*40</f>
        <v>1.152</v>
      </c>
      <c r="J140" s="0" t="n">
        <f aca="false">E140*40</f>
        <v>0.224</v>
      </c>
    </row>
    <row r="141" customFormat="false" ht="12.75" hidden="false" customHeight="false" outlineLevel="0" collapsed="false">
      <c r="B141" s="59" t="n">
        <v>0.729166666666667</v>
      </c>
      <c r="C141" s="0" t="n">
        <v>0.0328</v>
      </c>
      <c r="D141" s="0" t="n">
        <v>0</v>
      </c>
      <c r="E141" s="0" t="n">
        <v>0.0104</v>
      </c>
      <c r="F141" s="0" t="n">
        <v>0</v>
      </c>
      <c r="H141" s="0" t="n">
        <f aca="false">C141*40</f>
        <v>1.312</v>
      </c>
      <c r="J141" s="0" t="n">
        <f aca="false">E141*40</f>
        <v>0.416</v>
      </c>
    </row>
    <row r="142" customFormat="false" ht="12.75" hidden="false" customHeight="false" outlineLevel="0" collapsed="false">
      <c r="A142" s="58" t="n">
        <v>41262</v>
      </c>
      <c r="B142" s="59" t="n">
        <v>0.75</v>
      </c>
      <c r="C142" s="0" t="n">
        <v>0.0392</v>
      </c>
      <c r="D142" s="0" t="n">
        <v>0</v>
      </c>
      <c r="E142" s="0" t="n">
        <v>0.012</v>
      </c>
      <c r="F142" s="0" t="n">
        <v>0</v>
      </c>
      <c r="H142" s="0" t="n">
        <f aca="false">C142*40</f>
        <v>1.568</v>
      </c>
      <c r="J142" s="0" t="n">
        <f aca="false">E142*40</f>
        <v>0.48</v>
      </c>
    </row>
    <row r="143" customFormat="false" ht="12.75" hidden="false" customHeight="false" outlineLevel="0" collapsed="false">
      <c r="B143" s="59" t="n">
        <v>0.770833333333333</v>
      </c>
      <c r="C143" s="0" t="n">
        <v>0.0512</v>
      </c>
      <c r="D143" s="0" t="n">
        <v>0</v>
      </c>
      <c r="E143" s="0" t="n">
        <v>0.0168</v>
      </c>
      <c r="F143" s="0" t="n">
        <v>0</v>
      </c>
      <c r="H143" s="0" t="n">
        <f aca="false">C143*40</f>
        <v>2.048</v>
      </c>
      <c r="J143" s="0" t="n">
        <f aca="false">E143*40</f>
        <v>0.672</v>
      </c>
    </row>
    <row r="144" customFormat="false" ht="12.75" hidden="false" customHeight="false" outlineLevel="0" collapsed="false">
      <c r="A144" s="58" t="n">
        <v>41262</v>
      </c>
      <c r="B144" s="59" t="n">
        <v>0.791666666666667</v>
      </c>
      <c r="C144" s="0" t="n">
        <v>0.0384</v>
      </c>
      <c r="D144" s="0" t="n">
        <v>0</v>
      </c>
      <c r="E144" s="0" t="n">
        <v>0.0128</v>
      </c>
      <c r="F144" s="0" t="n">
        <v>0</v>
      </c>
      <c r="H144" s="0" t="n">
        <f aca="false">C144*40</f>
        <v>1.536</v>
      </c>
      <c r="J144" s="0" t="n">
        <f aca="false">E144*40</f>
        <v>0.512</v>
      </c>
    </row>
    <row r="145" customFormat="false" ht="12.75" hidden="false" customHeight="false" outlineLevel="0" collapsed="false">
      <c r="B145" s="59" t="n">
        <v>0.8125</v>
      </c>
      <c r="C145" s="0" t="n">
        <v>0.028</v>
      </c>
      <c r="D145" s="0" t="n">
        <v>0</v>
      </c>
      <c r="E145" s="0" t="n">
        <v>0.0056</v>
      </c>
      <c r="F145" s="0" t="n">
        <v>0</v>
      </c>
      <c r="H145" s="0" t="n">
        <f aca="false">C145*40</f>
        <v>1.12</v>
      </c>
      <c r="J145" s="0" t="n">
        <f aca="false">E145*40</f>
        <v>0.224</v>
      </c>
    </row>
    <row r="146" customFormat="false" ht="12.75" hidden="false" customHeight="false" outlineLevel="0" collapsed="false">
      <c r="A146" s="58" t="n">
        <v>41262</v>
      </c>
      <c r="B146" s="59" t="n">
        <v>0.833333333333333</v>
      </c>
      <c r="C146" s="0" t="n">
        <v>0.0272</v>
      </c>
      <c r="D146" s="0" t="n">
        <v>0</v>
      </c>
      <c r="E146" s="0" t="n">
        <v>0.0048</v>
      </c>
      <c r="F146" s="0" t="n">
        <v>0</v>
      </c>
      <c r="H146" s="0" t="n">
        <f aca="false">C146*40</f>
        <v>1.088</v>
      </c>
      <c r="J146" s="0" t="n">
        <f aca="false">E146*40</f>
        <v>0.192</v>
      </c>
    </row>
    <row r="147" customFormat="false" ht="12.75" hidden="false" customHeight="false" outlineLevel="0" collapsed="false">
      <c r="B147" s="59" t="n">
        <v>0.854166666666667</v>
      </c>
      <c r="C147" s="0" t="n">
        <v>0.032</v>
      </c>
      <c r="D147" s="0" t="n">
        <v>0</v>
      </c>
      <c r="E147" s="0" t="n">
        <v>0.0072</v>
      </c>
      <c r="F147" s="0" t="n">
        <v>0</v>
      </c>
      <c r="H147" s="0" t="n">
        <f aca="false">C147*40</f>
        <v>1.28</v>
      </c>
      <c r="J147" s="0" t="n">
        <f aca="false">E147*40</f>
        <v>0.288</v>
      </c>
    </row>
    <row r="148" customFormat="false" ht="12.75" hidden="false" customHeight="false" outlineLevel="0" collapsed="false">
      <c r="A148" s="58" t="n">
        <v>41262</v>
      </c>
      <c r="B148" s="59" t="n">
        <v>0.875</v>
      </c>
      <c r="C148" s="0" t="n">
        <v>0.028</v>
      </c>
      <c r="D148" s="0" t="n">
        <v>0</v>
      </c>
      <c r="E148" s="0" t="n">
        <v>0.0056</v>
      </c>
      <c r="F148" s="0" t="n">
        <v>0</v>
      </c>
      <c r="H148" s="0" t="n">
        <f aca="false">C148*40</f>
        <v>1.12</v>
      </c>
      <c r="J148" s="0" t="n">
        <f aca="false">E148*40</f>
        <v>0.224</v>
      </c>
    </row>
    <row r="149" customFormat="false" ht="12.75" hidden="false" customHeight="false" outlineLevel="0" collapsed="false">
      <c r="B149" s="59" t="n">
        <v>0.895833333333333</v>
      </c>
      <c r="C149" s="0" t="n">
        <v>0.028</v>
      </c>
      <c r="D149" s="0" t="n">
        <v>0</v>
      </c>
      <c r="E149" s="0" t="n">
        <v>0.0056</v>
      </c>
      <c r="F149" s="0" t="n">
        <v>0</v>
      </c>
      <c r="H149" s="0" t="n">
        <f aca="false">C149*40</f>
        <v>1.12</v>
      </c>
      <c r="J149" s="0" t="n">
        <f aca="false">E149*40</f>
        <v>0.224</v>
      </c>
    </row>
    <row r="150" customFormat="false" ht="12.75" hidden="false" customHeight="false" outlineLevel="0" collapsed="false">
      <c r="A150" s="58" t="n">
        <v>41262</v>
      </c>
      <c r="B150" s="59" t="n">
        <v>0.916666666666667</v>
      </c>
      <c r="C150" s="0" t="n">
        <v>0.0488</v>
      </c>
      <c r="D150" s="0" t="n">
        <v>0</v>
      </c>
      <c r="E150" s="0" t="n">
        <v>0.0048</v>
      </c>
      <c r="F150" s="0" t="n">
        <v>0</v>
      </c>
      <c r="H150" s="0" t="n">
        <f aca="false">C150*40</f>
        <v>1.952</v>
      </c>
      <c r="J150" s="0" t="n">
        <f aca="false">E150*40</f>
        <v>0.192</v>
      </c>
    </row>
    <row r="151" customFormat="false" ht="12.75" hidden="false" customHeight="false" outlineLevel="0" collapsed="false">
      <c r="B151" s="59" t="n">
        <v>0.9375</v>
      </c>
      <c r="C151" s="0" t="n">
        <v>0.0856</v>
      </c>
      <c r="D151" s="0" t="n">
        <v>0</v>
      </c>
      <c r="E151" s="0" t="n">
        <v>0.0056</v>
      </c>
      <c r="F151" s="0" t="n">
        <v>0</v>
      </c>
      <c r="H151" s="0" t="n">
        <f aca="false">C151*40</f>
        <v>3.424</v>
      </c>
      <c r="J151" s="0" t="n">
        <f aca="false">E151*40</f>
        <v>0.224</v>
      </c>
    </row>
    <row r="152" customFormat="false" ht="12.75" hidden="false" customHeight="false" outlineLevel="0" collapsed="false">
      <c r="A152" s="58" t="n">
        <v>41262</v>
      </c>
      <c r="B152" s="59" t="n">
        <v>0.958333333333333</v>
      </c>
      <c r="C152" s="0" t="n">
        <v>0.0376</v>
      </c>
      <c r="D152" s="0" t="n">
        <v>0</v>
      </c>
      <c r="E152" s="0" t="n">
        <v>0.0056</v>
      </c>
      <c r="F152" s="0" t="n">
        <v>0</v>
      </c>
      <c r="H152" s="0" t="n">
        <f aca="false">C152*40</f>
        <v>1.504</v>
      </c>
      <c r="J152" s="0" t="n">
        <f aca="false">E152*40</f>
        <v>0.224</v>
      </c>
    </row>
    <row r="153" customFormat="false" ht="12.75" hidden="false" customHeight="false" outlineLevel="0" collapsed="false">
      <c r="B153" s="59" t="n">
        <v>0.979166666666667</v>
      </c>
      <c r="C153" s="0" t="n">
        <v>0.028</v>
      </c>
      <c r="D153" s="0" t="n">
        <v>0</v>
      </c>
      <c r="E153" s="0" t="n">
        <v>0.0056</v>
      </c>
      <c r="F153" s="0" t="n">
        <v>0</v>
      </c>
      <c r="H153" s="0" t="n">
        <f aca="false">C153*40</f>
        <v>1.12</v>
      </c>
      <c r="J153" s="0" t="n">
        <f aca="false">E153*40</f>
        <v>0.224</v>
      </c>
    </row>
    <row r="154" customFormat="false" ht="12.75" hidden="false" customHeight="false" outlineLevel="0" collapsed="false">
      <c r="A154" s="58" t="n">
        <v>41263</v>
      </c>
      <c r="B154" s="59" t="n">
        <v>0</v>
      </c>
      <c r="C154" s="0" t="n">
        <v>0.028</v>
      </c>
      <c r="D154" s="0" t="n">
        <v>0</v>
      </c>
      <c r="E154" s="0" t="n">
        <v>0.0056</v>
      </c>
      <c r="F154" s="0" t="n">
        <v>0</v>
      </c>
    </row>
    <row r="155" customFormat="false" ht="12.75" hidden="false" customHeight="false" outlineLevel="0" collapsed="false">
      <c r="B155" s="59" t="n">
        <v>0.0208333333333333</v>
      </c>
      <c r="C155" s="0" t="n">
        <v>0.028</v>
      </c>
      <c r="D155" s="0" t="n">
        <v>0</v>
      </c>
      <c r="E155" s="0" t="n">
        <v>0.0056</v>
      </c>
      <c r="F155" s="0" t="n">
        <v>0</v>
      </c>
    </row>
    <row r="156" customFormat="false" ht="12.75" hidden="false" customHeight="false" outlineLevel="0" collapsed="false">
      <c r="A156" s="58" t="n">
        <v>41263</v>
      </c>
      <c r="B156" s="59" t="n">
        <v>0.0416666666666667</v>
      </c>
      <c r="C156" s="0" t="n">
        <v>0.0288</v>
      </c>
      <c r="D156" s="0" t="n">
        <v>0</v>
      </c>
      <c r="E156" s="0" t="n">
        <v>0.0056</v>
      </c>
      <c r="F156" s="0" t="n">
        <v>0</v>
      </c>
    </row>
    <row r="157" customFormat="false" ht="12.75" hidden="false" customHeight="false" outlineLevel="0" collapsed="false">
      <c r="B157" s="59" t="n">
        <v>0.0625</v>
      </c>
      <c r="C157" s="0" t="n">
        <v>0.028</v>
      </c>
      <c r="D157" s="0" t="n">
        <v>0</v>
      </c>
      <c r="E157" s="0" t="n">
        <v>0.0056</v>
      </c>
      <c r="F157" s="0" t="n">
        <v>0</v>
      </c>
    </row>
    <row r="158" customFormat="false" ht="12.75" hidden="false" customHeight="false" outlineLevel="0" collapsed="false">
      <c r="A158" s="58" t="n">
        <v>41263</v>
      </c>
      <c r="B158" s="59" t="n">
        <v>0.0833333333333333</v>
      </c>
      <c r="C158" s="0" t="n">
        <v>0.028</v>
      </c>
      <c r="D158" s="0" t="n">
        <v>0</v>
      </c>
      <c r="E158" s="0" t="n">
        <v>0.0056</v>
      </c>
      <c r="F158" s="0" t="n">
        <v>0</v>
      </c>
    </row>
    <row r="159" customFormat="false" ht="12.75" hidden="false" customHeight="false" outlineLevel="0" collapsed="false">
      <c r="B159" s="59" t="n">
        <v>0.104166666666667</v>
      </c>
      <c r="C159" s="0" t="n">
        <v>0.028</v>
      </c>
      <c r="D159" s="0" t="n">
        <v>0</v>
      </c>
      <c r="E159" s="0" t="n">
        <v>0.0056</v>
      </c>
      <c r="F159" s="0" t="n">
        <v>0</v>
      </c>
    </row>
    <row r="160" customFormat="false" ht="12.75" hidden="false" customHeight="false" outlineLevel="0" collapsed="false">
      <c r="A160" s="58" t="n">
        <v>41263</v>
      </c>
      <c r="B160" s="59" t="n">
        <v>0.125</v>
      </c>
      <c r="C160" s="0" t="n">
        <v>0.0288</v>
      </c>
      <c r="D160" s="0" t="n">
        <v>0</v>
      </c>
      <c r="E160" s="0" t="n">
        <v>0.0056</v>
      </c>
      <c r="F160" s="0" t="n">
        <v>0</v>
      </c>
    </row>
    <row r="161" customFormat="false" ht="12.75" hidden="false" customHeight="false" outlineLevel="0" collapsed="false">
      <c r="B161" s="59" t="n">
        <v>0.145833333333333</v>
      </c>
      <c r="C161" s="0" t="n">
        <v>0.028</v>
      </c>
      <c r="D161" s="0" t="n">
        <v>0</v>
      </c>
      <c r="E161" s="0" t="n">
        <v>0.0056</v>
      </c>
      <c r="F161" s="0" t="n">
        <v>0</v>
      </c>
    </row>
    <row r="162" customFormat="false" ht="12.75" hidden="false" customHeight="false" outlineLevel="0" collapsed="false">
      <c r="A162" s="58" t="n">
        <v>41263</v>
      </c>
      <c r="B162" s="59" t="n">
        <v>0.166666666666667</v>
      </c>
      <c r="C162" s="0" t="n">
        <v>0.028</v>
      </c>
      <c r="D162" s="0" t="n">
        <v>0</v>
      </c>
      <c r="E162" s="0" t="n">
        <v>0.0056</v>
      </c>
      <c r="F162" s="0" t="n">
        <v>0</v>
      </c>
    </row>
    <row r="163" customFormat="false" ht="12.75" hidden="false" customHeight="false" outlineLevel="0" collapsed="false">
      <c r="B163" s="59" t="n">
        <v>0.1875</v>
      </c>
      <c r="C163" s="0" t="n">
        <v>0.028</v>
      </c>
      <c r="D163" s="0" t="n">
        <v>0</v>
      </c>
      <c r="E163" s="0" t="n">
        <v>0.0056</v>
      </c>
      <c r="F163" s="0" t="n">
        <v>0</v>
      </c>
    </row>
    <row r="164" customFormat="false" ht="12.75" hidden="false" customHeight="false" outlineLevel="0" collapsed="false">
      <c r="A164" s="58" t="n">
        <v>41263</v>
      </c>
      <c r="B164" s="59" t="n">
        <v>0.208333333333333</v>
      </c>
      <c r="C164" s="0" t="n">
        <v>0.04</v>
      </c>
      <c r="D164" s="0" t="n">
        <v>0</v>
      </c>
      <c r="E164" s="0" t="n">
        <v>0.0096</v>
      </c>
      <c r="F164" s="0" t="n">
        <v>0</v>
      </c>
    </row>
    <row r="165" customFormat="false" ht="12.75" hidden="false" customHeight="false" outlineLevel="0" collapsed="false">
      <c r="B165" s="59" t="n">
        <v>0.229166666666667</v>
      </c>
      <c r="C165" s="0" t="n">
        <v>0.0352</v>
      </c>
      <c r="D165" s="0" t="n">
        <v>0</v>
      </c>
      <c r="E165" s="0" t="n">
        <v>0.0088</v>
      </c>
      <c r="F165" s="0" t="n">
        <v>0</v>
      </c>
    </row>
    <row r="166" customFormat="false" ht="12.75" hidden="false" customHeight="false" outlineLevel="0" collapsed="false">
      <c r="A166" s="58" t="n">
        <v>41263</v>
      </c>
      <c r="B166" s="59" t="n">
        <v>0.25</v>
      </c>
      <c r="C166" s="0" t="n">
        <v>0.028</v>
      </c>
      <c r="D166" s="0" t="n">
        <v>0</v>
      </c>
      <c r="E166" s="0" t="n">
        <v>0.0056</v>
      </c>
      <c r="F166" s="0" t="n">
        <v>0</v>
      </c>
    </row>
    <row r="167" customFormat="false" ht="12.75" hidden="false" customHeight="false" outlineLevel="0" collapsed="false">
      <c r="B167" s="59" t="n">
        <v>0.270833333333333</v>
      </c>
      <c r="C167" s="0" t="n">
        <v>0.028</v>
      </c>
      <c r="D167" s="0" t="n">
        <v>0</v>
      </c>
      <c r="E167" s="0" t="n">
        <v>0.0056</v>
      </c>
      <c r="F167" s="0" t="n">
        <v>0</v>
      </c>
    </row>
    <row r="168" customFormat="false" ht="12.75" hidden="false" customHeight="false" outlineLevel="0" collapsed="false">
      <c r="A168" s="58" t="n">
        <v>41263</v>
      </c>
      <c r="B168" s="59" t="n">
        <v>0.291666666666667</v>
      </c>
      <c r="C168" s="0" t="n">
        <v>0.0264</v>
      </c>
      <c r="D168" s="0" t="n">
        <v>0</v>
      </c>
      <c r="E168" s="0" t="n">
        <v>0.0056</v>
      </c>
      <c r="F168" s="0" t="n">
        <v>0</v>
      </c>
    </row>
    <row r="169" customFormat="false" ht="12.75" hidden="false" customHeight="false" outlineLevel="0" collapsed="false">
      <c r="B169" s="59" t="n">
        <v>0.3125</v>
      </c>
      <c r="C169" s="0" t="n">
        <v>0.0272</v>
      </c>
      <c r="D169" s="0" t="n">
        <v>0</v>
      </c>
      <c r="E169" s="0" t="n">
        <v>0.0048</v>
      </c>
      <c r="F169" s="0" t="n">
        <v>0</v>
      </c>
    </row>
    <row r="170" customFormat="false" ht="12.75" hidden="false" customHeight="false" outlineLevel="0" collapsed="false">
      <c r="A170" s="58" t="n">
        <v>41263</v>
      </c>
      <c r="B170" s="59" t="n">
        <v>0.333333333333333</v>
      </c>
      <c r="C170" s="0" t="n">
        <v>0.0288</v>
      </c>
      <c r="D170" s="0" t="n">
        <v>0</v>
      </c>
      <c r="E170" s="0" t="n">
        <v>0.0056</v>
      </c>
      <c r="F170" s="0" t="n">
        <v>0</v>
      </c>
    </row>
    <row r="171" customFormat="false" ht="12.75" hidden="false" customHeight="false" outlineLevel="0" collapsed="false">
      <c r="B171" s="59" t="n">
        <v>0.354166666666667</v>
      </c>
      <c r="C171" s="0" t="n">
        <v>0.0256</v>
      </c>
      <c r="D171" s="0" t="n">
        <v>0</v>
      </c>
      <c r="E171" s="0" t="n">
        <v>0.0048</v>
      </c>
      <c r="F171" s="0" t="n">
        <v>0</v>
      </c>
    </row>
    <row r="172" customFormat="false" ht="12.75" hidden="false" customHeight="false" outlineLevel="0" collapsed="false">
      <c r="A172" s="58" t="n">
        <v>41263</v>
      </c>
      <c r="B172" s="59" t="n">
        <v>0.375</v>
      </c>
      <c r="C172" s="0" t="n">
        <v>0.0264</v>
      </c>
      <c r="D172" s="0" t="n">
        <v>0</v>
      </c>
      <c r="E172" s="0" t="n">
        <v>0.0056</v>
      </c>
      <c r="F172" s="0" t="n">
        <v>0</v>
      </c>
    </row>
    <row r="173" customFormat="false" ht="12.75" hidden="false" customHeight="false" outlineLevel="0" collapsed="false">
      <c r="B173" s="59" t="n">
        <v>0.395833333333333</v>
      </c>
      <c r="C173" s="0" t="n">
        <v>0.0264</v>
      </c>
      <c r="D173" s="0" t="n">
        <v>0</v>
      </c>
      <c r="E173" s="0" t="n">
        <v>0.0048</v>
      </c>
      <c r="F173" s="0" t="n">
        <v>0</v>
      </c>
    </row>
    <row r="174" customFormat="false" ht="12.75" hidden="false" customHeight="false" outlineLevel="0" collapsed="false">
      <c r="A174" s="58" t="n">
        <v>41263</v>
      </c>
      <c r="B174" s="59" t="n">
        <v>0.416666666666667</v>
      </c>
      <c r="C174" s="0" t="n">
        <v>0.0272</v>
      </c>
      <c r="D174" s="0" t="n">
        <v>0</v>
      </c>
      <c r="E174" s="0" t="n">
        <v>0.0056</v>
      </c>
      <c r="F174" s="0" t="n">
        <v>0</v>
      </c>
    </row>
    <row r="175" customFormat="false" ht="12.75" hidden="false" customHeight="false" outlineLevel="0" collapsed="false">
      <c r="B175" s="59" t="n">
        <v>0.4375</v>
      </c>
      <c r="C175" s="0" t="n">
        <v>0.0264</v>
      </c>
      <c r="D175" s="0" t="n">
        <v>0</v>
      </c>
      <c r="E175" s="0" t="n">
        <v>0.0048</v>
      </c>
      <c r="F175" s="0" t="n">
        <v>0</v>
      </c>
    </row>
    <row r="176" customFormat="false" ht="12.75" hidden="false" customHeight="false" outlineLevel="0" collapsed="false">
      <c r="A176" s="58" t="n">
        <v>41263</v>
      </c>
      <c r="B176" s="59" t="n">
        <v>0.458333333333333</v>
      </c>
      <c r="C176" s="0" t="n">
        <v>0.028</v>
      </c>
      <c r="D176" s="0" t="n">
        <v>0</v>
      </c>
      <c r="E176" s="0" t="n">
        <v>0.0056</v>
      </c>
      <c r="F176" s="0" t="n">
        <v>0</v>
      </c>
    </row>
    <row r="177" customFormat="false" ht="12.75" hidden="false" customHeight="false" outlineLevel="0" collapsed="false">
      <c r="B177" s="59" t="n">
        <v>0.479166666666667</v>
      </c>
      <c r="C177" s="0" t="n">
        <v>0.0264</v>
      </c>
      <c r="D177" s="0" t="n">
        <v>0</v>
      </c>
      <c r="E177" s="0" t="n">
        <v>0.0048</v>
      </c>
      <c r="F177" s="0" t="n">
        <v>0</v>
      </c>
    </row>
    <row r="178" customFormat="false" ht="12.75" hidden="false" customHeight="false" outlineLevel="0" collapsed="false">
      <c r="A178" s="58" t="n">
        <v>41263</v>
      </c>
      <c r="B178" s="59" t="n">
        <v>0.5</v>
      </c>
      <c r="C178" s="0" t="n">
        <v>0.0264</v>
      </c>
      <c r="D178" s="0" t="n">
        <v>0</v>
      </c>
      <c r="E178" s="0" t="n">
        <v>0.0056</v>
      </c>
      <c r="F178" s="0" t="n">
        <v>0</v>
      </c>
    </row>
    <row r="179" customFormat="false" ht="12.75" hidden="false" customHeight="false" outlineLevel="0" collapsed="false">
      <c r="B179" s="59" t="n">
        <v>0.520833333333333</v>
      </c>
      <c r="C179" s="0" t="n">
        <v>0.0256</v>
      </c>
      <c r="D179" s="0" t="n">
        <v>0</v>
      </c>
      <c r="E179" s="0" t="n">
        <v>0.0048</v>
      </c>
      <c r="F179" s="0" t="n">
        <v>0</v>
      </c>
    </row>
    <row r="180" customFormat="false" ht="12.75" hidden="false" customHeight="false" outlineLevel="0" collapsed="false">
      <c r="A180" s="58" t="n">
        <v>41263</v>
      </c>
      <c r="B180" s="59" t="n">
        <v>0.541666666666667</v>
      </c>
      <c r="C180" s="0" t="n">
        <v>0.0264</v>
      </c>
      <c r="D180" s="0" t="n">
        <v>0</v>
      </c>
      <c r="E180" s="0" t="n">
        <v>0.0056</v>
      </c>
      <c r="F180" s="0" t="n">
        <v>0</v>
      </c>
    </row>
    <row r="181" customFormat="false" ht="12.75" hidden="false" customHeight="false" outlineLevel="0" collapsed="false">
      <c r="B181" s="59" t="n">
        <v>0.5625</v>
      </c>
      <c r="C181" s="0" t="n">
        <v>0.0264</v>
      </c>
      <c r="D181" s="0" t="n">
        <v>0</v>
      </c>
      <c r="E181" s="0" t="n">
        <v>0.0048</v>
      </c>
      <c r="F181" s="0" t="n">
        <v>0</v>
      </c>
    </row>
    <row r="182" customFormat="false" ht="12.75" hidden="false" customHeight="false" outlineLevel="0" collapsed="false">
      <c r="A182" s="58" t="n">
        <v>41263</v>
      </c>
      <c r="B182" s="59" t="n">
        <v>0.583333333333333</v>
      </c>
      <c r="C182" s="0" t="n">
        <v>0.0264</v>
      </c>
      <c r="D182" s="0" t="n">
        <v>0</v>
      </c>
      <c r="E182" s="0" t="n">
        <v>0.0056</v>
      </c>
      <c r="F182" s="0" t="n">
        <v>0</v>
      </c>
    </row>
    <row r="183" customFormat="false" ht="12.75" hidden="false" customHeight="false" outlineLevel="0" collapsed="false">
      <c r="B183" s="59" t="n">
        <v>0.604166666666667</v>
      </c>
      <c r="C183" s="0" t="n">
        <v>0.0328</v>
      </c>
      <c r="D183" s="0" t="n">
        <v>0</v>
      </c>
      <c r="E183" s="0" t="n">
        <v>0.0104</v>
      </c>
      <c r="F183" s="0" t="n">
        <v>0</v>
      </c>
    </row>
    <row r="184" customFormat="false" ht="12.75" hidden="false" customHeight="false" outlineLevel="0" collapsed="false">
      <c r="A184" s="58" t="n">
        <v>41263</v>
      </c>
      <c r="B184" s="59" t="n">
        <v>0.625</v>
      </c>
      <c r="C184" s="0" t="n">
        <v>0.0272</v>
      </c>
      <c r="D184" s="0" t="n">
        <v>0</v>
      </c>
      <c r="E184" s="0" t="n">
        <v>0.0056</v>
      </c>
      <c r="F184" s="0" t="n">
        <v>0</v>
      </c>
    </row>
    <row r="185" customFormat="false" ht="12.75" hidden="false" customHeight="false" outlineLevel="0" collapsed="false">
      <c r="B185" s="59" t="n">
        <v>0.645833333333333</v>
      </c>
      <c r="C185" s="0" t="n">
        <v>0.0256</v>
      </c>
      <c r="D185" s="0" t="n">
        <v>0</v>
      </c>
      <c r="E185" s="0" t="n">
        <v>0.0048</v>
      </c>
      <c r="F185" s="0" t="n">
        <v>0</v>
      </c>
    </row>
    <row r="186" customFormat="false" ht="12.75" hidden="false" customHeight="false" outlineLevel="0" collapsed="false">
      <c r="A186" s="58" t="n">
        <v>41263</v>
      </c>
      <c r="B186" s="59" t="n">
        <v>0.666666666666667</v>
      </c>
      <c r="C186" s="0" t="n">
        <v>0.0272</v>
      </c>
      <c r="D186" s="0" t="n">
        <v>0</v>
      </c>
      <c r="E186" s="0" t="n">
        <v>0.0048</v>
      </c>
      <c r="F186" s="0" t="n">
        <v>0</v>
      </c>
    </row>
    <row r="187" customFormat="false" ht="12.75" hidden="false" customHeight="false" outlineLevel="0" collapsed="false">
      <c r="B187" s="59" t="n">
        <v>0.6875</v>
      </c>
      <c r="C187" s="0" t="n">
        <v>0.0264</v>
      </c>
      <c r="D187" s="0" t="n">
        <v>0</v>
      </c>
      <c r="E187" s="0" t="n">
        <v>0.0056</v>
      </c>
      <c r="F187" s="0" t="n">
        <v>0</v>
      </c>
    </row>
    <row r="188" customFormat="false" ht="12.75" hidden="false" customHeight="false" outlineLevel="0" collapsed="false">
      <c r="A188" s="58" t="n">
        <v>41263</v>
      </c>
      <c r="B188" s="59" t="n">
        <v>0.708333333333333</v>
      </c>
      <c r="C188" s="0" t="n">
        <v>0.0344</v>
      </c>
      <c r="D188" s="0" t="n">
        <v>0</v>
      </c>
      <c r="E188" s="0" t="n">
        <v>0.008</v>
      </c>
      <c r="F188" s="0" t="n">
        <v>0</v>
      </c>
    </row>
    <row r="189" customFormat="false" ht="12.75" hidden="false" customHeight="false" outlineLevel="0" collapsed="false">
      <c r="B189" s="59" t="n">
        <v>0.729166666666667</v>
      </c>
      <c r="C189" s="0" t="n">
        <v>0.032</v>
      </c>
      <c r="D189" s="0" t="n">
        <v>0</v>
      </c>
      <c r="E189" s="0" t="n">
        <v>0.0064</v>
      </c>
      <c r="F189" s="0" t="n">
        <v>0</v>
      </c>
    </row>
    <row r="190" customFormat="false" ht="12.75" hidden="false" customHeight="false" outlineLevel="0" collapsed="false">
      <c r="A190" s="58" t="n">
        <v>41263</v>
      </c>
      <c r="B190" s="59" t="n">
        <v>0.75</v>
      </c>
      <c r="C190" s="0" t="n">
        <v>0.0272</v>
      </c>
      <c r="D190" s="0" t="n">
        <v>0</v>
      </c>
      <c r="E190" s="0" t="n">
        <v>0.0064</v>
      </c>
      <c r="F190" s="0" t="n">
        <v>0</v>
      </c>
    </row>
    <row r="191" customFormat="false" ht="12.75" hidden="false" customHeight="false" outlineLevel="0" collapsed="false">
      <c r="B191" s="59" t="n">
        <v>0.770833333333333</v>
      </c>
      <c r="C191" s="0" t="n">
        <v>0.0264</v>
      </c>
      <c r="D191" s="0" t="n">
        <v>0</v>
      </c>
      <c r="E191" s="0" t="n">
        <v>0.0056</v>
      </c>
      <c r="F191" s="0" t="n">
        <v>0</v>
      </c>
    </row>
    <row r="192" customFormat="false" ht="12.75" hidden="false" customHeight="false" outlineLevel="0" collapsed="false">
      <c r="A192" s="58" t="n">
        <v>41263</v>
      </c>
      <c r="B192" s="59" t="n">
        <v>0.791666666666667</v>
      </c>
      <c r="C192" s="0" t="n">
        <v>0.0272</v>
      </c>
      <c r="D192" s="0" t="n">
        <v>0</v>
      </c>
      <c r="E192" s="0" t="n">
        <v>0.0056</v>
      </c>
      <c r="F192" s="0" t="n">
        <v>0</v>
      </c>
    </row>
    <row r="193" customFormat="false" ht="12.75" hidden="false" customHeight="false" outlineLevel="0" collapsed="false">
      <c r="B193" s="59" t="n">
        <v>0.8125</v>
      </c>
      <c r="C193" s="0" t="n">
        <v>0.0288</v>
      </c>
      <c r="D193" s="0" t="n">
        <v>0</v>
      </c>
      <c r="E193" s="0" t="n">
        <v>0.0048</v>
      </c>
      <c r="F193" s="0" t="n">
        <v>0</v>
      </c>
    </row>
    <row r="194" customFormat="false" ht="12.75" hidden="false" customHeight="false" outlineLevel="0" collapsed="false">
      <c r="A194" s="58" t="n">
        <v>41263</v>
      </c>
      <c r="B194" s="59" t="n">
        <v>0.833333333333333</v>
      </c>
      <c r="C194" s="0" t="n">
        <v>0.0272</v>
      </c>
      <c r="D194" s="0" t="n">
        <v>0</v>
      </c>
      <c r="E194" s="0" t="n">
        <v>0.0056</v>
      </c>
      <c r="F194" s="0" t="n">
        <v>0</v>
      </c>
    </row>
    <row r="195" customFormat="false" ht="12.75" hidden="false" customHeight="false" outlineLevel="0" collapsed="false">
      <c r="B195" s="59" t="n">
        <v>0.854166666666667</v>
      </c>
      <c r="C195" s="0" t="n">
        <v>0.0272</v>
      </c>
      <c r="D195" s="0" t="n">
        <v>0</v>
      </c>
      <c r="E195" s="0" t="n">
        <v>0.0056</v>
      </c>
      <c r="F195" s="0" t="n">
        <v>0</v>
      </c>
    </row>
    <row r="196" customFormat="false" ht="12.75" hidden="false" customHeight="false" outlineLevel="0" collapsed="false">
      <c r="A196" s="58" t="n">
        <v>41263</v>
      </c>
      <c r="B196" s="59" t="n">
        <v>0.875</v>
      </c>
      <c r="C196" s="0" t="n">
        <v>0.0272</v>
      </c>
      <c r="D196" s="0" t="n">
        <v>0</v>
      </c>
      <c r="E196" s="0" t="n">
        <v>0.0056</v>
      </c>
      <c r="F196" s="0" t="n">
        <v>0</v>
      </c>
    </row>
    <row r="197" customFormat="false" ht="12.75" hidden="false" customHeight="false" outlineLevel="0" collapsed="false">
      <c r="B197" s="59" t="n">
        <v>0.895833333333333</v>
      </c>
      <c r="C197" s="0" t="n">
        <v>0.028</v>
      </c>
      <c r="D197" s="0" t="n">
        <v>0</v>
      </c>
      <c r="E197" s="0" t="n">
        <v>0.0056</v>
      </c>
      <c r="F197" s="0" t="n">
        <v>0</v>
      </c>
    </row>
    <row r="198" customFormat="false" ht="12.75" hidden="false" customHeight="false" outlineLevel="0" collapsed="false">
      <c r="A198" s="58" t="n">
        <v>41263</v>
      </c>
      <c r="B198" s="59" t="n">
        <v>0.916666666666667</v>
      </c>
      <c r="C198" s="0" t="n">
        <v>0.0304</v>
      </c>
      <c r="D198" s="0" t="n">
        <v>0</v>
      </c>
      <c r="E198" s="0" t="n">
        <v>0.0064</v>
      </c>
      <c r="F198" s="0" t="n">
        <v>0</v>
      </c>
    </row>
    <row r="199" customFormat="false" ht="12.75" hidden="false" customHeight="false" outlineLevel="0" collapsed="false">
      <c r="B199" s="59" t="n">
        <v>0.9375</v>
      </c>
      <c r="C199" s="0" t="n">
        <v>0.0728</v>
      </c>
      <c r="D199" s="0" t="n">
        <v>0</v>
      </c>
      <c r="E199" s="0" t="n">
        <v>0.0056</v>
      </c>
      <c r="F199" s="0" t="n">
        <v>0</v>
      </c>
    </row>
    <row r="200" customFormat="false" ht="12.75" hidden="false" customHeight="false" outlineLevel="0" collapsed="false">
      <c r="A200" s="58" t="n">
        <v>41263</v>
      </c>
      <c r="B200" s="59" t="n">
        <v>0.958333333333333</v>
      </c>
      <c r="C200" s="0" t="n">
        <v>0.0712</v>
      </c>
      <c r="D200" s="0" t="n">
        <v>0</v>
      </c>
      <c r="E200" s="0" t="n">
        <v>0.0048</v>
      </c>
      <c r="F200" s="0" t="n">
        <v>0</v>
      </c>
    </row>
    <row r="201" customFormat="false" ht="12.75" hidden="false" customHeight="false" outlineLevel="0" collapsed="false">
      <c r="B201" s="59" t="n">
        <v>0.979166666666667</v>
      </c>
      <c r="C201" s="0" t="n">
        <v>0.028</v>
      </c>
      <c r="D201" s="0" t="n">
        <v>0</v>
      </c>
      <c r="E201" s="0" t="n">
        <v>0.0056</v>
      </c>
      <c r="F20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0T09:53:20Z</cp:lastPrinted>
  <dcterms:modified xsi:type="dcterms:W3CDTF">2013-03-06T09:51:54Z</dcterms:modified>
  <cp:revision>0</cp:revision>
  <dc:subject/>
  <dc:title/>
</cp:coreProperties>
</file>