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дома" sheetId="1" state="visible" r:id="rId2"/>
    <sheet name="РП-26" sheetId="2" state="visible" r:id="rId3"/>
    <sheet name="Дома " sheetId="3" state="visible" r:id="rId4"/>
  </sheets>
  <definedNames>
    <definedName function="false" hidden="false" localSheetId="1" name="_xlnm.Print_Area" vbProcedure="false">'РП-26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Ведомость учета замеров нагрузки по точкам приема электроэнергии (мощности) ПС Рубин</t>
  </si>
  <si>
    <t xml:space="preserve">Дата: 20.06.2012 г. ОАО "Верхне-Волжская энергетическая компания"</t>
  </si>
  <si>
    <t xml:space="preserve">Время, час.</t>
  </si>
  <si>
    <t xml:space="preserve">ул.Ступ д.1 А</t>
  </si>
  <si>
    <t xml:space="preserve">ул.Ступ д.1</t>
  </si>
  <si>
    <t xml:space="preserve">ул.Ступ д.3</t>
  </si>
  <si>
    <t xml:space="preserve">ул.Ступ д.11</t>
  </si>
  <si>
    <t xml:space="preserve">ул.Ступ д.13</t>
  </si>
  <si>
    <t xml:space="preserve">пр.Рачкова,1</t>
  </si>
  <si>
    <t xml:space="preserve">ул.Остр, 3 А</t>
  </si>
  <si>
    <t xml:space="preserve">ул.Остр, 11 А</t>
  </si>
  <si>
    <t xml:space="preserve">ул. Ленина д.3</t>
  </si>
  <si>
    <t xml:space="preserve">пр. Победы 2</t>
  </si>
  <si>
    <t xml:space="preserve">уличное освещение</t>
  </si>
  <si>
    <t xml:space="preserve">итого</t>
  </si>
  <si>
    <t xml:space="preserve">ТП-1099</t>
  </si>
  <si>
    <t xml:space="preserve">ТП-1098</t>
  </si>
  <si>
    <t xml:space="preserve">РП-26</t>
  </si>
  <si>
    <t xml:space="preserve">ТП-1100</t>
  </si>
  <si>
    <t xml:space="preserve">по напряжению ВН</t>
  </si>
  <si>
    <t xml:space="preserve">по напряжению СНI</t>
  </si>
  <si>
    <t xml:space="preserve">по напряжению СНII</t>
  </si>
  <si>
    <t xml:space="preserve">CНII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      Технический руководитель___________А. Хардин       тел. (83145) 7-99-91          эл. адрес_______________</t>
  </si>
  <si>
    <t xml:space="preserve">Дата: 19.12.2012 г. ОАО "Верхне-Волжская энергетическая компания"</t>
  </si>
  <si>
    <t xml:space="preserve"> ПС Рубин, кВт</t>
  </si>
  <si>
    <t xml:space="preserve">Итого с учетом сторонних</t>
  </si>
  <si>
    <t xml:space="preserve">сторонние</t>
  </si>
  <si>
    <t xml:space="preserve">Всего по договору без сторонних потребителей</t>
  </si>
  <si>
    <t xml:space="preserve">ф.604</t>
  </si>
  <si>
    <t xml:space="preserve"> ф.607</t>
  </si>
  <si>
    <t xml:space="preserve">  ф.605</t>
  </si>
  <si>
    <t xml:space="preserve">  ф.606</t>
  </si>
  <si>
    <t xml:space="preserve">      Технический руководитель___________                 тел.    _____________       </t>
  </si>
  <si>
    <t xml:space="preserve">Дата: 19.12.2012 г.                 ОАО "Верхне-Волжская энергетическая компания"</t>
  </si>
  <si>
    <t xml:space="preserve">ПС Рубин, кВт</t>
  </si>
  <si>
    <t xml:space="preserve">Сторонние</t>
  </si>
  <si>
    <t xml:space="preserve">РП-52</t>
  </si>
  <si>
    <t xml:space="preserve">ул.Ступ д.1 А-2</t>
  </si>
  <si>
    <t xml:space="preserve">      Технический руководитель___________  А.В. Иванков               тел.    _____________       эл. адрес  ivankov007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ahoma"/>
      <family val="0"/>
      <charset val="1"/>
    </font>
    <font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2" activeCellId="0" sqref="T11:T1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6" t="s">
        <v>14</v>
      </c>
      <c r="O4" s="6"/>
      <c r="P4" s="6"/>
    </row>
    <row r="5" customFormat="false" ht="20.25" hidden="false" customHeight="true" outlineLevel="0" collapsed="false">
      <c r="A5" s="4"/>
      <c r="B5" s="7" t="s">
        <v>15</v>
      </c>
      <c r="C5" s="7" t="s">
        <v>15</v>
      </c>
      <c r="D5" s="7" t="s">
        <v>15</v>
      </c>
      <c r="E5" s="7" t="s">
        <v>16</v>
      </c>
      <c r="F5" s="7" t="s">
        <v>16</v>
      </c>
      <c r="G5" s="7" t="s">
        <v>17</v>
      </c>
      <c r="H5" s="7" t="s">
        <v>17</v>
      </c>
      <c r="I5" s="7" t="s">
        <v>15</v>
      </c>
      <c r="J5" s="7" t="s">
        <v>17</v>
      </c>
      <c r="K5" s="7" t="s">
        <v>18</v>
      </c>
      <c r="L5" s="7" t="s">
        <v>18</v>
      </c>
      <c r="M5" s="7" t="s">
        <v>16</v>
      </c>
      <c r="N5" s="8" t="s">
        <v>19</v>
      </c>
      <c r="O5" s="8" t="s">
        <v>20</v>
      </c>
      <c r="P5" s="9" t="s">
        <v>21</v>
      </c>
    </row>
    <row r="6" customFormat="false" ht="13.5" hidden="false" customHeight="true" outlineLevel="0" collapsed="false">
      <c r="A6" s="4"/>
      <c r="B6" s="8" t="s">
        <v>2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4" t="n">
        <v>14</v>
      </c>
      <c r="O7" s="10" t="n">
        <v>15</v>
      </c>
      <c r="P7" s="11" t="n">
        <v>16</v>
      </c>
    </row>
    <row r="8" customFormat="false" ht="12.75" hidden="false" customHeight="false" outlineLevel="0" collapsed="false">
      <c r="A8" s="12" t="s">
        <v>23</v>
      </c>
      <c r="B8" s="13" t="n">
        <v>5.65913244234485</v>
      </c>
      <c r="C8" s="14" t="n">
        <v>50.6336103788778</v>
      </c>
      <c r="D8" s="15" t="n">
        <v>33.5990148665106</v>
      </c>
      <c r="E8" s="15" t="n">
        <v>17.2434103355456</v>
      </c>
      <c r="F8" s="15" t="n">
        <v>10.7820591725329</v>
      </c>
      <c r="G8" s="15" t="n">
        <v>19.1671724570945</v>
      </c>
      <c r="H8" s="15" t="n">
        <v>50.6596881158974</v>
      </c>
      <c r="I8" s="15" t="n">
        <v>10.3909576074585</v>
      </c>
      <c r="J8" s="15" t="n">
        <v>9.86813052203912</v>
      </c>
      <c r="K8" s="15" t="n">
        <v>31.7119157415631</v>
      </c>
      <c r="L8" s="16" t="n">
        <v>11.306159825511</v>
      </c>
      <c r="M8" s="15" t="n">
        <v>4.7430475435104</v>
      </c>
      <c r="N8" s="17" t="n">
        <v>0</v>
      </c>
      <c r="O8" s="18" t="n">
        <v>0</v>
      </c>
      <c r="P8" s="19" t="n">
        <f aca="false">SUM(B8:M8)</f>
        <v>255.764299008886</v>
      </c>
    </row>
    <row r="9" customFormat="false" ht="12.75" hidden="false" customHeight="false" outlineLevel="0" collapsed="false">
      <c r="A9" s="12" t="s">
        <v>24</v>
      </c>
      <c r="B9" s="13" t="n">
        <v>4.56861291860013</v>
      </c>
      <c r="C9" s="14" t="n">
        <v>39.3766085385728</v>
      </c>
      <c r="D9" s="15" t="n">
        <v>28.5178137310699</v>
      </c>
      <c r="E9" s="15" t="n">
        <v>13.9985427813041</v>
      </c>
      <c r="F9" s="15" t="n">
        <v>7.9677851376653</v>
      </c>
      <c r="G9" s="15" t="n">
        <v>15.4975159299805</v>
      </c>
      <c r="H9" s="15" t="n">
        <v>39.8356272700707</v>
      </c>
      <c r="I9" s="15" t="n">
        <v>7.49331034990544</v>
      </c>
      <c r="J9" s="15" t="n">
        <v>7.91335579890099</v>
      </c>
      <c r="K9" s="15" t="n">
        <v>25.1525346635284</v>
      </c>
      <c r="L9" s="16" t="n">
        <v>7.74935481185369</v>
      </c>
      <c r="M9" s="15" t="n">
        <v>4.77419103094964</v>
      </c>
      <c r="N9" s="17" t="n">
        <v>0</v>
      </c>
      <c r="O9" s="18" t="n">
        <v>0</v>
      </c>
      <c r="P9" s="19" t="n">
        <f aca="false">SUM(B9:M9)</f>
        <v>202.845252962402</v>
      </c>
    </row>
    <row r="10" customFormat="false" ht="12.75" hidden="false" customHeight="false" outlineLevel="0" collapsed="false">
      <c r="A10" s="12" t="s">
        <v>25</v>
      </c>
      <c r="B10" s="13" t="n">
        <v>3.96322141697887</v>
      </c>
      <c r="C10" s="14" t="n">
        <v>33.2027363330193</v>
      </c>
      <c r="D10" s="15" t="n">
        <v>24.1587354801529</v>
      </c>
      <c r="E10" s="15" t="n">
        <v>11.8065236204397</v>
      </c>
      <c r="F10" s="15" t="n">
        <v>7.40043241979818</v>
      </c>
      <c r="G10" s="15" t="n">
        <v>13.1976096320508</v>
      </c>
      <c r="H10" s="15" t="n">
        <v>34.4671089591222</v>
      </c>
      <c r="I10" s="15" t="n">
        <v>6.22450801268663</v>
      </c>
      <c r="J10" s="15" t="n">
        <v>6.44465670148535</v>
      </c>
      <c r="K10" s="15" t="n">
        <v>19.5083776875475</v>
      </c>
      <c r="L10" s="16" t="n">
        <v>6.85664094145231</v>
      </c>
      <c r="M10" s="15" t="n">
        <v>4.77353118770581</v>
      </c>
      <c r="N10" s="17" t="n">
        <v>0</v>
      </c>
      <c r="O10" s="18" t="n">
        <v>0</v>
      </c>
      <c r="P10" s="19" t="n">
        <f aca="false">SUM(B10:M10)</f>
        <v>172.00408239244</v>
      </c>
    </row>
    <row r="11" customFormat="false" ht="12.75" hidden="false" customHeight="false" outlineLevel="0" collapsed="false">
      <c r="A11" s="12" t="s">
        <v>26</v>
      </c>
      <c r="B11" s="13" t="n">
        <v>3.6519501639535</v>
      </c>
      <c r="C11" s="14" t="n">
        <v>31.0933465551716</v>
      </c>
      <c r="D11" s="15" t="n">
        <v>24.8945154602374</v>
      </c>
      <c r="E11" s="15" t="n">
        <v>11.135618527949</v>
      </c>
      <c r="F11" s="15" t="n">
        <v>6.35609943282828</v>
      </c>
      <c r="G11" s="15" t="n">
        <v>13.6026026921321</v>
      </c>
      <c r="H11" s="15" t="n">
        <v>31.626349773567</v>
      </c>
      <c r="I11" s="15" t="n">
        <v>5.88185344938141</v>
      </c>
      <c r="J11" s="15" t="n">
        <v>6.10196689600984</v>
      </c>
      <c r="K11" s="15" t="n">
        <v>18.1451591340501</v>
      </c>
      <c r="L11" s="16" t="n">
        <v>6.56117558064102</v>
      </c>
      <c r="M11" s="15" t="n">
        <v>4.79588365163293</v>
      </c>
      <c r="N11" s="17" t="n">
        <v>0</v>
      </c>
      <c r="O11" s="18" t="n">
        <v>0</v>
      </c>
      <c r="P11" s="19" t="n">
        <f aca="false">SUM(B11:M11)</f>
        <v>163.846521317554</v>
      </c>
    </row>
    <row r="12" customFormat="false" ht="12.75" hidden="false" customHeight="false" outlineLevel="0" collapsed="false">
      <c r="A12" s="12" t="s">
        <v>27</v>
      </c>
      <c r="B12" s="13" t="n">
        <v>3.37628908714879</v>
      </c>
      <c r="C12" s="14" t="n">
        <v>30.6028528081942</v>
      </c>
      <c r="D12" s="15" t="n">
        <v>23.171469526122</v>
      </c>
      <c r="E12" s="15" t="n">
        <v>10.6023582282434</v>
      </c>
      <c r="F12" s="15" t="n">
        <v>6.24541431772144</v>
      </c>
      <c r="G12" s="15" t="n">
        <v>12.4754158247331</v>
      </c>
      <c r="H12" s="15" t="n">
        <v>29.658442305691</v>
      </c>
      <c r="I12" s="15" t="n">
        <v>5.28015151297763</v>
      </c>
      <c r="J12" s="15" t="n">
        <v>5.57541029880313</v>
      </c>
      <c r="K12" s="15" t="n">
        <v>17.4431419188173</v>
      </c>
      <c r="L12" s="16" t="n">
        <v>7.04156942733649</v>
      </c>
      <c r="M12" s="15" t="n">
        <v>3.36411949847207</v>
      </c>
      <c r="N12" s="17" t="n">
        <v>0</v>
      </c>
      <c r="O12" s="18" t="n">
        <v>0</v>
      </c>
      <c r="P12" s="19" t="n">
        <f aca="false">SUM(B12:M12)</f>
        <v>154.83663475426</v>
      </c>
    </row>
    <row r="13" customFormat="false" ht="12.75" hidden="false" customHeight="false" outlineLevel="0" collapsed="false">
      <c r="A13" s="12" t="s">
        <v>28</v>
      </c>
      <c r="B13" s="13" t="n">
        <v>3.58262306138952</v>
      </c>
      <c r="C13" s="14" t="n">
        <v>28.5257567822486</v>
      </c>
      <c r="D13" s="15" t="n">
        <v>22.5128074659737</v>
      </c>
      <c r="E13" s="15" t="n">
        <v>10.8435049684131</v>
      </c>
      <c r="F13" s="15" t="n">
        <v>6.05607133379388</v>
      </c>
      <c r="G13" s="15" t="n">
        <v>11.7122030378576</v>
      </c>
      <c r="H13" s="15" t="n">
        <v>29.9355641336521</v>
      </c>
      <c r="I13" s="15" t="n">
        <v>5.71423660693185</v>
      </c>
      <c r="J13" s="15" t="n">
        <v>6.93403201607838</v>
      </c>
      <c r="K13" s="15" t="n">
        <v>18.6703615390811</v>
      </c>
      <c r="L13" s="16" t="n">
        <v>7.57393061758556</v>
      </c>
      <c r="M13" s="15" t="n">
        <v>0</v>
      </c>
      <c r="N13" s="17" t="n">
        <v>0</v>
      </c>
      <c r="O13" s="18" t="n">
        <v>0</v>
      </c>
      <c r="P13" s="19" t="n">
        <f aca="false">SUM(B13:M13)</f>
        <v>152.061091563005</v>
      </c>
    </row>
    <row r="14" customFormat="false" ht="12.75" hidden="false" customHeight="false" outlineLevel="0" collapsed="false">
      <c r="A14" s="12" t="s">
        <v>29</v>
      </c>
      <c r="B14" s="13" t="n">
        <v>3.73788924394504</v>
      </c>
      <c r="C14" s="14" t="n">
        <v>31.4749185860742</v>
      </c>
      <c r="D14" s="15" t="n">
        <v>23.5190242144524</v>
      </c>
      <c r="E14" s="15" t="n">
        <v>11.5964994718234</v>
      </c>
      <c r="F14" s="15" t="n">
        <v>5.92192536258268</v>
      </c>
      <c r="G14" s="15" t="n">
        <v>14.2036650199869</v>
      </c>
      <c r="H14" s="15" t="n">
        <v>33.1292076572924</v>
      </c>
      <c r="I14" s="15" t="n">
        <v>5.93970537989891</v>
      </c>
      <c r="J14" s="15" t="n">
        <v>6.9492445632601</v>
      </c>
      <c r="K14" s="15" t="n">
        <v>20.0302571126783</v>
      </c>
      <c r="L14" s="16" t="n">
        <v>8.87069613953719</v>
      </c>
      <c r="M14" s="15" t="n">
        <v>0</v>
      </c>
      <c r="N14" s="17" t="n">
        <v>0</v>
      </c>
      <c r="O14" s="18" t="n">
        <v>0</v>
      </c>
      <c r="P14" s="19" t="n">
        <f aca="false">SUM(B14:M14)</f>
        <v>165.373032751532</v>
      </c>
    </row>
    <row r="15" customFormat="false" ht="12.75" hidden="false" customHeight="false" outlineLevel="0" collapsed="false">
      <c r="A15" s="12" t="s">
        <v>30</v>
      </c>
      <c r="B15" s="13" t="n">
        <v>5.50859473913266</v>
      </c>
      <c r="C15" s="14" t="n">
        <v>37.8368510846238</v>
      </c>
      <c r="D15" s="15" t="n">
        <v>27.4653854879192</v>
      </c>
      <c r="E15" s="15" t="n">
        <v>13.9589827709615</v>
      </c>
      <c r="F15" s="15" t="n">
        <v>7.8141666222317</v>
      </c>
      <c r="G15" s="15" t="n">
        <v>15.5175674640067</v>
      </c>
      <c r="H15" s="15" t="n">
        <v>40.0549872050909</v>
      </c>
      <c r="I15" s="15" t="n">
        <v>7.92934423518112</v>
      </c>
      <c r="J15" s="15" t="n">
        <v>8.77856480297321</v>
      </c>
      <c r="K15" s="15" t="n">
        <v>25.949928708958</v>
      </c>
      <c r="L15" s="16" t="n">
        <v>9.06042217559425</v>
      </c>
      <c r="M15" s="15" t="n">
        <v>0</v>
      </c>
      <c r="N15" s="17" t="n">
        <v>0</v>
      </c>
      <c r="O15" s="18" t="n">
        <v>0</v>
      </c>
      <c r="P15" s="19" t="n">
        <f aca="false">SUM(B15:M15)</f>
        <v>199.874795296673</v>
      </c>
    </row>
    <row r="16" customFormat="false" ht="12.75" hidden="false" customHeight="false" outlineLevel="0" collapsed="false">
      <c r="A16" s="12" t="s">
        <v>31</v>
      </c>
      <c r="B16" s="13" t="n">
        <v>5.24349539906349</v>
      </c>
      <c r="C16" s="14" t="n">
        <v>38.1564149259335</v>
      </c>
      <c r="D16" s="15" t="n">
        <v>33.068893238208</v>
      </c>
      <c r="E16" s="15" t="n">
        <v>14.8073630333021</v>
      </c>
      <c r="F16" s="15" t="n">
        <v>8.43174952189639</v>
      </c>
      <c r="G16" s="15" t="n">
        <v>15.7329749252962</v>
      </c>
      <c r="H16" s="15" t="n">
        <v>43.89311563332</v>
      </c>
      <c r="I16" s="15" t="n">
        <v>8.01831029581669</v>
      </c>
      <c r="J16" s="15" t="n">
        <v>8.39373575948159</v>
      </c>
      <c r="K16" s="15" t="n">
        <v>24.4962037875259</v>
      </c>
      <c r="L16" s="16" t="n">
        <v>7.8704415378046</v>
      </c>
      <c r="M16" s="15" t="n">
        <v>0</v>
      </c>
      <c r="N16" s="17" t="n">
        <v>0</v>
      </c>
      <c r="O16" s="18" t="n">
        <v>0</v>
      </c>
      <c r="P16" s="19" t="n">
        <f aca="false">SUM(B16:M16)</f>
        <v>208.112698057649</v>
      </c>
    </row>
    <row r="17" customFormat="false" ht="12.75" hidden="false" customHeight="false" outlineLevel="0" collapsed="false">
      <c r="A17" s="12" t="s">
        <v>32</v>
      </c>
      <c r="B17" s="13" t="n">
        <v>4.91042360698138</v>
      </c>
      <c r="C17" s="14" t="n">
        <v>35.2013920179302</v>
      </c>
      <c r="D17" s="15" t="n">
        <v>38.1995196304875</v>
      </c>
      <c r="E17" s="15" t="n">
        <v>15.3182897217672</v>
      </c>
      <c r="F17" s="15" t="n">
        <v>8.52370811325681</v>
      </c>
      <c r="G17" s="15" t="n">
        <v>16.1090906012723</v>
      </c>
      <c r="H17" s="15" t="n">
        <v>39.7952208185857</v>
      </c>
      <c r="I17" s="15" t="n">
        <v>6.35022046861367</v>
      </c>
      <c r="J17" s="15" t="n">
        <v>6.67020239572983</v>
      </c>
      <c r="K17" s="15" t="n">
        <v>26.108205606667</v>
      </c>
      <c r="L17" s="16" t="n">
        <v>8.48317305022124</v>
      </c>
      <c r="M17" s="15" t="n">
        <v>0</v>
      </c>
      <c r="N17" s="17" t="n">
        <v>0</v>
      </c>
      <c r="O17" s="18" t="n">
        <v>0</v>
      </c>
      <c r="P17" s="19" t="n">
        <f aca="false">SUM(B17:M17)</f>
        <v>205.669446031513</v>
      </c>
    </row>
    <row r="18" customFormat="false" ht="12.75" hidden="false" customHeight="false" outlineLevel="0" collapsed="false">
      <c r="A18" s="12" t="s">
        <v>33</v>
      </c>
      <c r="B18" s="13" t="n">
        <v>4.98562453459945</v>
      </c>
      <c r="C18" s="14" t="n">
        <v>36.3051566585244</v>
      </c>
      <c r="D18" s="15" t="n">
        <v>42.7925846379954</v>
      </c>
      <c r="E18" s="15" t="n">
        <v>16.4149322264821</v>
      </c>
      <c r="F18" s="15" t="n">
        <v>8.95868293891463</v>
      </c>
      <c r="G18" s="15" t="n">
        <v>15.2901569645311</v>
      </c>
      <c r="H18" s="15" t="n">
        <v>40.7471913142489</v>
      </c>
      <c r="I18" s="15" t="n">
        <v>6.11274897243458</v>
      </c>
      <c r="J18" s="15" t="n">
        <v>8.18545050684445</v>
      </c>
      <c r="K18" s="15" t="n">
        <v>27.5436017978768</v>
      </c>
      <c r="L18" s="16" t="n">
        <v>8.03700503919215</v>
      </c>
      <c r="M18" s="15" t="n">
        <v>0</v>
      </c>
      <c r="N18" s="17" t="n">
        <v>0</v>
      </c>
      <c r="O18" s="18" t="n">
        <v>0</v>
      </c>
      <c r="P18" s="19" t="n">
        <f aca="false">SUM(B18:M18)</f>
        <v>215.373135591644</v>
      </c>
    </row>
    <row r="19" customFormat="false" ht="12.75" hidden="false" customHeight="false" outlineLevel="0" collapsed="false">
      <c r="A19" s="12" t="s">
        <v>34</v>
      </c>
      <c r="B19" s="13" t="n">
        <v>5.02316115608488</v>
      </c>
      <c r="C19" s="14" t="n">
        <v>38.6706982093678</v>
      </c>
      <c r="D19" s="15" t="n">
        <v>40.2866590821329</v>
      </c>
      <c r="E19" s="15" t="n">
        <v>17.1197780359443</v>
      </c>
      <c r="F19" s="15" t="n">
        <v>8.18615905049493</v>
      </c>
      <c r="G19" s="15" t="n">
        <v>13.1853137998305</v>
      </c>
      <c r="H19" s="15" t="n">
        <v>39.7440309983776</v>
      </c>
      <c r="I19" s="15" t="n">
        <v>6.45600495662759</v>
      </c>
      <c r="J19" s="15" t="n">
        <v>7.31641988953614</v>
      </c>
      <c r="K19" s="15" t="n">
        <v>30.0362247960692</v>
      </c>
      <c r="L19" s="16" t="n">
        <v>7.10488740234495</v>
      </c>
      <c r="M19" s="15" t="n">
        <v>0</v>
      </c>
      <c r="N19" s="17" t="n">
        <v>0</v>
      </c>
      <c r="O19" s="18" t="n">
        <v>0</v>
      </c>
      <c r="P19" s="19" t="n">
        <f aca="false">SUM(B19:M19)</f>
        <v>213.129337376811</v>
      </c>
    </row>
    <row r="20" customFormat="false" ht="12.75" hidden="false" customHeight="false" outlineLevel="0" collapsed="false">
      <c r="A20" s="12" t="s">
        <v>35</v>
      </c>
      <c r="B20" s="13" t="n">
        <v>5.17875081462702</v>
      </c>
      <c r="C20" s="14" t="n">
        <v>42.9861896427213</v>
      </c>
      <c r="D20" s="15" t="n">
        <v>40.0732154936436</v>
      </c>
      <c r="E20" s="15" t="n">
        <v>17.4254182159281</v>
      </c>
      <c r="F20" s="15" t="n">
        <v>8.30830909391315</v>
      </c>
      <c r="G20" s="15" t="n">
        <v>15.8151825787754</v>
      </c>
      <c r="H20" s="15" t="n">
        <v>43.5600413222945</v>
      </c>
      <c r="I20" s="15" t="n">
        <v>6.43919249595786</v>
      </c>
      <c r="J20" s="15" t="n">
        <v>7.46107230899152</v>
      </c>
      <c r="K20" s="15" t="n">
        <v>30.4422469604331</v>
      </c>
      <c r="L20" s="16" t="n">
        <v>7.72871270005555</v>
      </c>
      <c r="M20" s="15" t="n">
        <v>0</v>
      </c>
      <c r="N20" s="17" t="n">
        <v>0</v>
      </c>
      <c r="O20" s="18" t="n">
        <v>0</v>
      </c>
      <c r="P20" s="19" t="n">
        <f aca="false">SUM(B20:M20)</f>
        <v>225.418331627341</v>
      </c>
    </row>
    <row r="21" customFormat="false" ht="12.75" hidden="false" customHeight="false" outlineLevel="0" collapsed="false">
      <c r="A21" s="12" t="s">
        <v>36</v>
      </c>
      <c r="B21" s="13" t="n">
        <v>5.0158349255134</v>
      </c>
      <c r="C21" s="14" t="n">
        <v>39.8199008034927</v>
      </c>
      <c r="D21" s="15" t="n">
        <v>44.6300436925621</v>
      </c>
      <c r="E21" s="15" t="n">
        <v>17.2974448980189</v>
      </c>
      <c r="F21" s="15" t="n">
        <v>9.42628240612385</v>
      </c>
      <c r="G21" s="15" t="n">
        <v>16.3901952398377</v>
      </c>
      <c r="H21" s="15" t="n">
        <v>43.8798541474331</v>
      </c>
      <c r="I21" s="15" t="n">
        <v>7.81778101509629</v>
      </c>
      <c r="J21" s="15" t="n">
        <v>7.46686011654163</v>
      </c>
      <c r="K21" s="15" t="n">
        <v>26.8972712370605</v>
      </c>
      <c r="L21" s="16" t="n">
        <v>9.28432146147472</v>
      </c>
      <c r="M21" s="15" t="n">
        <v>0</v>
      </c>
      <c r="N21" s="17" t="n">
        <v>0</v>
      </c>
      <c r="O21" s="18" t="n">
        <v>0</v>
      </c>
      <c r="P21" s="19" t="n">
        <f aca="false">SUM(B21:M21)</f>
        <v>227.925789943155</v>
      </c>
    </row>
    <row r="22" customFormat="false" ht="12.75" hidden="false" customHeight="false" outlineLevel="0" collapsed="false">
      <c r="A22" s="12" t="s">
        <v>37</v>
      </c>
      <c r="B22" s="13" t="n">
        <v>4.84870168189382</v>
      </c>
      <c r="C22" s="14" t="n">
        <v>43.3222540964803</v>
      </c>
      <c r="D22" s="15" t="n">
        <v>41.6365476474695</v>
      </c>
      <c r="E22" s="15" t="n">
        <v>16.6340614403098</v>
      </c>
      <c r="F22" s="15" t="n">
        <v>8.27105797343968</v>
      </c>
      <c r="G22" s="15" t="n">
        <v>15.3299249835086</v>
      </c>
      <c r="H22" s="15" t="n">
        <v>42.331156374472</v>
      </c>
      <c r="I22" s="15" t="n">
        <v>7.63644550821912</v>
      </c>
      <c r="J22" s="15" t="n">
        <v>7.8000256409835</v>
      </c>
      <c r="K22" s="15" t="n">
        <v>26.6054505693852</v>
      </c>
      <c r="L22" s="16" t="n">
        <v>9.21378586684106</v>
      </c>
      <c r="M22" s="15" t="n">
        <v>0</v>
      </c>
      <c r="N22" s="17" t="n">
        <v>0</v>
      </c>
      <c r="O22" s="18" t="n">
        <v>0</v>
      </c>
      <c r="P22" s="19" t="n">
        <f aca="false">SUM(B22:M22)</f>
        <v>223.629411783002</v>
      </c>
    </row>
    <row r="23" customFormat="false" ht="12.75" hidden="false" customHeight="false" outlineLevel="0" collapsed="false">
      <c r="A23" s="12" t="s">
        <v>38</v>
      </c>
      <c r="B23" s="13" t="n">
        <v>5.35602427178966</v>
      </c>
      <c r="C23" s="14" t="n">
        <v>40.3444234064635</v>
      </c>
      <c r="D23" s="15" t="n">
        <v>45.8146799617764</v>
      </c>
      <c r="E23" s="15" t="n">
        <v>17.7219637738034</v>
      </c>
      <c r="F23" s="15" t="n">
        <v>8.33270664310223</v>
      </c>
      <c r="G23" s="15" t="n">
        <v>16.0248338524928</v>
      </c>
      <c r="H23" s="15" t="n">
        <v>45.4792963885766</v>
      </c>
      <c r="I23" s="15" t="n">
        <v>7.54045091489892</v>
      </c>
      <c r="J23" s="15" t="n">
        <v>8.90700847647514</v>
      </c>
      <c r="K23" s="15" t="n">
        <v>28.7382114961944</v>
      </c>
      <c r="L23" s="16" t="n">
        <v>7.70207277296184</v>
      </c>
      <c r="M23" s="15" t="n">
        <v>0</v>
      </c>
      <c r="N23" s="17" t="n">
        <v>0</v>
      </c>
      <c r="O23" s="18" t="n">
        <v>0</v>
      </c>
      <c r="P23" s="19" t="n">
        <f aca="false">SUM(B23:M23)</f>
        <v>231.961671958535</v>
      </c>
    </row>
    <row r="24" customFormat="false" ht="12.75" hidden="false" customHeight="false" outlineLevel="0" collapsed="false">
      <c r="A24" s="12" t="s">
        <v>39</v>
      </c>
      <c r="B24" s="13" t="n">
        <v>5.63766653856008</v>
      </c>
      <c r="C24" s="14" t="n">
        <v>45.2164792968228</v>
      </c>
      <c r="D24" s="15" t="n">
        <v>44.9883273749981</v>
      </c>
      <c r="E24" s="15" t="n">
        <v>18.1780747055347</v>
      </c>
      <c r="F24" s="15" t="n">
        <v>8.91338319607095</v>
      </c>
      <c r="G24" s="15" t="n">
        <v>16.7158487669636</v>
      </c>
      <c r="H24" s="15" t="n">
        <v>43.9229871479616</v>
      </c>
      <c r="I24" s="15" t="n">
        <v>7.73300717703016</v>
      </c>
      <c r="J24" s="15" t="n">
        <v>8.65390085452797</v>
      </c>
      <c r="K24" s="15" t="n">
        <v>28.9293829868527</v>
      </c>
      <c r="L24" s="16" t="n">
        <v>8.62292583755653</v>
      </c>
      <c r="M24" s="15" t="n">
        <v>0</v>
      </c>
      <c r="N24" s="17" t="n">
        <v>0</v>
      </c>
      <c r="O24" s="18" t="n">
        <v>0</v>
      </c>
      <c r="P24" s="19" t="n">
        <f aca="false">SUM(B24:M24)</f>
        <v>237.511983882879</v>
      </c>
    </row>
    <row r="25" customFormat="false" ht="12.75" hidden="false" customHeight="false" outlineLevel="0" collapsed="false">
      <c r="A25" s="12" t="s">
        <v>40</v>
      </c>
      <c r="B25" s="13" t="n">
        <v>6.52282791433286</v>
      </c>
      <c r="C25" s="14" t="n">
        <v>46.8813523695723</v>
      </c>
      <c r="D25" s="15" t="n">
        <v>45.2621364939836</v>
      </c>
      <c r="E25" s="15" t="n">
        <v>17.7807536398208</v>
      </c>
      <c r="F25" s="15" t="n">
        <v>8.78091111445731</v>
      </c>
      <c r="G25" s="15" t="n">
        <v>17.2137270804437</v>
      </c>
      <c r="H25" s="15" t="n">
        <v>47.5344464572798</v>
      </c>
      <c r="I25" s="15" t="n">
        <v>8.08801582589945</v>
      </c>
      <c r="J25" s="15" t="n">
        <v>8.70285010786696</v>
      </c>
      <c r="K25" s="15" t="n">
        <v>31.5608428277827</v>
      </c>
      <c r="L25" s="16" t="n">
        <v>8.91623519205275</v>
      </c>
      <c r="M25" s="15" t="n">
        <v>0</v>
      </c>
      <c r="N25" s="17" t="n">
        <v>0</v>
      </c>
      <c r="O25" s="18" t="n">
        <v>0</v>
      </c>
      <c r="P25" s="19" t="n">
        <f aca="false">SUM(B25:M25)</f>
        <v>247.244099023492</v>
      </c>
    </row>
    <row r="26" customFormat="false" ht="12.75" hidden="false" customHeight="false" outlineLevel="0" collapsed="false">
      <c r="A26" s="12" t="s">
        <v>41</v>
      </c>
      <c r="B26" s="13" t="n">
        <v>7.31234599837836</v>
      </c>
      <c r="C26" s="14" t="n">
        <v>50.4384585410776</v>
      </c>
      <c r="D26" s="15" t="n">
        <v>45.2743735461906</v>
      </c>
      <c r="E26" s="15" t="n">
        <v>19.7399189461355</v>
      </c>
      <c r="F26" s="15" t="n">
        <v>10.8053505264753</v>
      </c>
      <c r="G26" s="15" t="n">
        <v>24.122414887403</v>
      </c>
      <c r="H26" s="15" t="n">
        <v>53.6399739000682</v>
      </c>
      <c r="I26" s="15" t="n">
        <v>9.23520438322834</v>
      </c>
      <c r="J26" s="15" t="n">
        <v>10.2553400723721</v>
      </c>
      <c r="K26" s="15" t="n">
        <v>36.8930183097019</v>
      </c>
      <c r="L26" s="16" t="n">
        <v>9.61171160616048</v>
      </c>
      <c r="M26" s="15" t="n">
        <v>0</v>
      </c>
      <c r="N26" s="17" t="n">
        <v>0</v>
      </c>
      <c r="O26" s="18" t="n">
        <v>0</v>
      </c>
      <c r="P26" s="19" t="n">
        <f aca="false">SUM(B26:M26)</f>
        <v>277.328110717191</v>
      </c>
    </row>
    <row r="27" customFormat="false" ht="12.75" hidden="false" customHeight="false" outlineLevel="0" collapsed="false">
      <c r="A27" s="12" t="s">
        <v>42</v>
      </c>
      <c r="B27" s="13" t="n">
        <v>6.82542130567777</v>
      </c>
      <c r="C27" s="14" t="n">
        <v>52.5835306916529</v>
      </c>
      <c r="D27" s="15" t="n">
        <v>39.5958002823532</v>
      </c>
      <c r="E27" s="15" t="n">
        <v>21.7450776039084</v>
      </c>
      <c r="F27" s="15" t="n">
        <v>10.800296292232</v>
      </c>
      <c r="G27" s="15" t="n">
        <v>24.6822729909545</v>
      </c>
      <c r="H27" s="15" t="n">
        <v>55.6852080897612</v>
      </c>
      <c r="I27" s="15" t="n">
        <v>9.77327989980846</v>
      </c>
      <c r="J27" s="15" t="n">
        <v>10.532786905658</v>
      </c>
      <c r="K27" s="15" t="n">
        <v>37.0226795356576</v>
      </c>
      <c r="L27" s="16" t="n">
        <v>12.2927631149388</v>
      </c>
      <c r="M27" s="15" t="n">
        <v>0</v>
      </c>
      <c r="N27" s="17" t="n">
        <v>0</v>
      </c>
      <c r="O27" s="18" t="n">
        <v>0</v>
      </c>
      <c r="P27" s="19" t="n">
        <f aca="false">SUM(B27:M27)</f>
        <v>281.539116712603</v>
      </c>
    </row>
    <row r="28" customFormat="false" ht="12.75" hidden="false" customHeight="false" outlineLevel="0" collapsed="false">
      <c r="A28" s="12" t="s">
        <v>43</v>
      </c>
      <c r="B28" s="13" t="n">
        <v>7.54295697985876</v>
      </c>
      <c r="C28" s="14" t="n">
        <v>56.4857539561968</v>
      </c>
      <c r="D28" s="15" t="n">
        <v>42.1276963528746</v>
      </c>
      <c r="E28" s="15" t="n">
        <v>22.7848721743178</v>
      </c>
      <c r="F28" s="15" t="n">
        <v>11.6729602072482</v>
      </c>
      <c r="G28" s="15" t="n">
        <v>24.479413800171</v>
      </c>
      <c r="H28" s="15" t="n">
        <v>62.1633718519194</v>
      </c>
      <c r="I28" s="15" t="n">
        <v>10.3351294138003</v>
      </c>
      <c r="J28" s="15" t="n">
        <v>11.2621489956402</v>
      </c>
      <c r="K28" s="15" t="n">
        <v>38.4102121837409</v>
      </c>
      <c r="L28" s="16" t="n">
        <v>13.1921567607423</v>
      </c>
      <c r="M28" s="15" t="n">
        <v>0</v>
      </c>
      <c r="N28" s="17" t="n">
        <v>0</v>
      </c>
      <c r="O28" s="18" t="n">
        <v>0</v>
      </c>
      <c r="P28" s="19" t="n">
        <f aca="false">SUM(B28:M28)</f>
        <v>300.45667267651</v>
      </c>
    </row>
    <row r="29" customFormat="false" ht="12.75" hidden="false" customHeight="false" outlineLevel="0" collapsed="false">
      <c r="A29" s="20" t="s">
        <v>44</v>
      </c>
      <c r="B29" s="13" t="n">
        <v>8.59015832217311</v>
      </c>
      <c r="C29" s="14" t="n">
        <v>61.9208793542211</v>
      </c>
      <c r="D29" s="15" t="n">
        <v>42.2200047370912</v>
      </c>
      <c r="E29" s="15" t="n">
        <v>23.5112313586507</v>
      </c>
      <c r="F29" s="15" t="n">
        <v>11.9012100225145</v>
      </c>
      <c r="G29" s="15" t="n">
        <v>24.3029730691535</v>
      </c>
      <c r="H29" s="15" t="n">
        <v>64.0765105167252</v>
      </c>
      <c r="I29" s="15" t="n">
        <v>11.48942122128</v>
      </c>
      <c r="J29" s="15" t="n">
        <v>12.0464434585483</v>
      </c>
      <c r="K29" s="15" t="n">
        <v>38.0911118241513</v>
      </c>
      <c r="L29" s="16" t="n">
        <v>14.1973316154832</v>
      </c>
      <c r="M29" s="15" t="n">
        <v>0</v>
      </c>
      <c r="N29" s="17" t="n">
        <v>0</v>
      </c>
      <c r="O29" s="18" t="n">
        <v>0</v>
      </c>
      <c r="P29" s="19" t="n">
        <f aca="false">SUM(B29:M29)</f>
        <v>312.347275499992</v>
      </c>
    </row>
    <row r="30" customFormat="false" ht="12.75" hidden="false" customHeight="false" outlineLevel="0" collapsed="false">
      <c r="A30" s="20" t="s">
        <v>45</v>
      </c>
      <c r="B30" s="13" t="n">
        <v>8.69950343410473</v>
      </c>
      <c r="C30" s="14" t="n">
        <v>62.8756844893159</v>
      </c>
      <c r="D30" s="15" t="n">
        <v>46.1587218193918</v>
      </c>
      <c r="E30" s="15" t="n">
        <v>22.4082931076867</v>
      </c>
      <c r="F30" s="15" t="n">
        <v>14.2050413586163</v>
      </c>
      <c r="G30" s="15" t="n">
        <v>27.7122229350155</v>
      </c>
      <c r="H30" s="15" t="n">
        <v>67.9511648170949</v>
      </c>
      <c r="I30" s="15" t="n">
        <v>12.7294343943476</v>
      </c>
      <c r="J30" s="15" t="n">
        <v>12.5479241311063</v>
      </c>
      <c r="K30" s="15" t="n">
        <v>45.3141611419653</v>
      </c>
      <c r="L30" s="16" t="n">
        <v>13.5915644794851</v>
      </c>
      <c r="M30" s="15" t="n">
        <v>0</v>
      </c>
      <c r="N30" s="17" t="n">
        <v>0</v>
      </c>
      <c r="O30" s="18" t="n">
        <v>0</v>
      </c>
      <c r="P30" s="19" t="n">
        <f aca="false">SUM(B30:M30)</f>
        <v>334.19371610813</v>
      </c>
    </row>
    <row r="31" customFormat="false" ht="12.75" hidden="false" customHeight="false" outlineLevel="0" collapsed="false">
      <c r="A31" s="12" t="s">
        <v>46</v>
      </c>
      <c r="B31" s="13" t="n">
        <v>7.6088942692089</v>
      </c>
      <c r="C31" s="14" t="n">
        <v>59.3266213432048</v>
      </c>
      <c r="D31" s="15" t="n">
        <v>42.3852344572966</v>
      </c>
      <c r="E31" s="15" t="n">
        <v>22.7977542753667</v>
      </c>
      <c r="F31" s="15" t="n">
        <v>13.8296059235251</v>
      </c>
      <c r="G31" s="15" t="n">
        <v>25.5761314510228</v>
      </c>
      <c r="H31" s="15" t="n">
        <v>65.5973200672101</v>
      </c>
      <c r="I31" s="15" t="n">
        <v>12.9008914420671</v>
      </c>
      <c r="J31" s="15" t="n">
        <v>12.0672780692251</v>
      </c>
      <c r="K31" s="15" t="n">
        <v>41.1363586137616</v>
      </c>
      <c r="L31" s="16" t="n">
        <v>11.360507250999</v>
      </c>
      <c r="M31" s="15" t="n">
        <v>4.44775224130122</v>
      </c>
      <c r="N31" s="17" t="n">
        <v>0</v>
      </c>
      <c r="O31" s="18" t="n">
        <v>0</v>
      </c>
      <c r="P31" s="19" t="n">
        <f aca="false">SUM(B31:M31)</f>
        <v>319.034349404189</v>
      </c>
    </row>
    <row r="32" customFormat="false" ht="13.5" hidden="false" customHeight="false" outlineLevel="0" collapsed="false">
      <c r="A32" s="21" t="s">
        <v>14</v>
      </c>
      <c r="B32" s="22" t="n">
        <f aca="false">SUM(B8:B31)</f>
        <v>133.350104226341</v>
      </c>
      <c r="C32" s="22" t="n">
        <f aca="false">SUM(C8:C31)</f>
        <v>1033.28187086976</v>
      </c>
      <c r="D32" s="23" t="n">
        <f aca="false">SUM(D8:D31)</f>
        <v>882.353204680893</v>
      </c>
      <c r="E32" s="23" t="n">
        <f aca="false">SUM(E8:E31)</f>
        <v>402.870667861657</v>
      </c>
      <c r="F32" s="23" t="n">
        <f aca="false">SUM(F8:F31)</f>
        <v>217.891368181436</v>
      </c>
      <c r="G32" s="23" t="n">
        <f aca="false">SUM(G8:G31)</f>
        <v>424.056429984514</v>
      </c>
      <c r="H32" s="23" t="n">
        <f aca="false">SUM(H8:H31)</f>
        <v>1089.36786526571</v>
      </c>
      <c r="I32" s="23" t="n">
        <f aca="false">SUM(I8:I31)</f>
        <v>193.509605539548</v>
      </c>
      <c r="J32" s="23" t="n">
        <f aca="false">SUM(J8:J31)</f>
        <v>206.834809289079</v>
      </c>
      <c r="K32" s="23" t="n">
        <f aca="false">SUM(K8:K31)</f>
        <v>694.83686018105</v>
      </c>
      <c r="L32" s="23" t="n">
        <f aca="false">SUM(L8:L31)</f>
        <v>222.229545207826</v>
      </c>
      <c r="M32" s="23" t="n">
        <f aca="false">SUM(M8:M31)</f>
        <v>26.8985251535721</v>
      </c>
      <c r="N32" s="24" t="n">
        <v>0</v>
      </c>
      <c r="O32" s="25" t="n">
        <f aca="false">SUM(O8:O31)</f>
        <v>0</v>
      </c>
      <c r="P32" s="26" t="n">
        <f aca="false">SUM(P8:P31)</f>
        <v>5527.48085644139</v>
      </c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4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8"/>
      <c r="P34" s="28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2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7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A39" s="2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2.75" hidden="false" customHeight="false" outlineLevel="0" collapsed="false">
      <c r="A40" s="2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2" customFormat="false" ht="15.75" hidden="false" customHeight="false" outlineLevel="0" collapsed="false">
      <c r="I42" s="32"/>
    </row>
    <row r="43" customFormat="false" ht="15.75" hidden="false" customHeight="false" outlineLevel="0" collapsed="false">
      <c r="I43" s="32"/>
    </row>
    <row r="44" customFormat="false" ht="15.75" hidden="false" customHeight="false" outlineLevel="0" collapsed="false">
      <c r="I44" s="32"/>
    </row>
    <row r="45" customFormat="false" ht="15.75" hidden="false" customHeight="false" outlineLevel="0" collapsed="false">
      <c r="I45" s="32"/>
    </row>
    <row r="46" customFormat="false" ht="15.75" hidden="false" customHeight="false" outlineLevel="0" collapsed="false">
      <c r="I46" s="32"/>
    </row>
    <row r="47" customFormat="false" ht="15.75" hidden="false" customHeight="false" outlineLevel="0" collapsed="false">
      <c r="I47" s="32"/>
    </row>
    <row r="48" customFormat="false" ht="15.75" hidden="false" customHeight="false" outlineLevel="0" collapsed="false">
      <c r="I48" s="32"/>
    </row>
    <row r="49" customFormat="false" ht="15.75" hidden="false" customHeight="false" outlineLevel="0" collapsed="false">
      <c r="I49" s="32"/>
    </row>
    <row r="50" customFormat="false" ht="15.75" hidden="false" customHeight="false" outlineLevel="0" collapsed="false">
      <c r="I50" s="32"/>
    </row>
    <row r="51" customFormat="false" ht="15.75" hidden="false" customHeight="false" outlineLevel="0" collapsed="false">
      <c r="I51" s="32"/>
    </row>
    <row r="52" customFormat="false" ht="15.75" hidden="false" customHeight="false" outlineLevel="0" collapsed="false">
      <c r="I52" s="32"/>
    </row>
    <row r="53" customFormat="false" ht="15.75" hidden="false" customHeight="false" outlineLevel="0" collapsed="false">
      <c r="I53" s="32"/>
    </row>
    <row r="54" customFormat="false" ht="15.75" hidden="false" customHeight="false" outlineLevel="0" collapsed="false">
      <c r="I54" s="32"/>
    </row>
    <row r="55" customFormat="false" ht="15.75" hidden="false" customHeight="false" outlineLevel="0" collapsed="false">
      <c r="I55" s="32"/>
    </row>
    <row r="56" customFormat="false" ht="15.75" hidden="false" customHeight="false" outlineLevel="0" collapsed="false">
      <c r="I56" s="32"/>
    </row>
    <row r="57" customFormat="false" ht="15.75" hidden="false" customHeight="false" outlineLevel="0" collapsed="false">
      <c r="I57" s="32"/>
    </row>
    <row r="58" customFormat="false" ht="15.75" hidden="false" customHeight="false" outlineLevel="0" collapsed="false">
      <c r="I58" s="32"/>
    </row>
    <row r="59" customFormat="false" ht="15.75" hidden="false" customHeight="false" outlineLevel="0" collapsed="false">
      <c r="I59" s="32"/>
    </row>
    <row r="60" customFormat="false" ht="15.75" hidden="false" customHeight="false" outlineLevel="0" collapsed="false">
      <c r="I60" s="32"/>
    </row>
    <row r="61" customFormat="false" ht="15.75" hidden="false" customHeight="false" outlineLevel="0" collapsed="false">
      <c r="I61" s="32"/>
    </row>
    <row r="62" customFormat="false" ht="15.75" hidden="false" customHeight="false" outlineLevel="0" collapsed="false">
      <c r="I62" s="32"/>
    </row>
    <row r="63" customFormat="false" ht="15.75" hidden="false" customHeight="false" outlineLevel="0" collapsed="false">
      <c r="I63" s="32"/>
    </row>
    <row r="64" customFormat="false" ht="15.75" hidden="false" customHeight="false" outlineLevel="0" collapsed="false">
      <c r="I64" s="32"/>
    </row>
    <row r="65" customFormat="false" ht="15.75" hidden="false" customHeight="false" outlineLevel="0" collapsed="false">
      <c r="I65" s="32"/>
    </row>
  </sheetData>
  <mergeCells count="8">
    <mergeCell ref="A1:M1"/>
    <mergeCell ref="A3:M3"/>
    <mergeCell ref="A4:A5"/>
    <mergeCell ref="N4:P4"/>
    <mergeCell ref="N5:N6"/>
    <mergeCell ref="O5:O6"/>
    <mergeCell ref="P5:P6"/>
    <mergeCell ref="B6:M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7" width="12.14"/>
    <col collapsed="false" customWidth="true" hidden="false" outlineLevel="0" max="8" min="6" style="27" width="10.85"/>
    <col collapsed="false" customWidth="true" hidden="false" outlineLevel="0" max="9" min="9" style="27" width="10.99"/>
    <col collapsed="false" customWidth="true" hidden="false" outlineLevel="0" max="10" min="10" style="27" width="8.85"/>
    <col collapsed="false" customWidth="true" hidden="false" outlineLevel="0" max="11" min="11" style="27" width="12.56"/>
    <col collapsed="false" customWidth="false" hidden="false" outlineLevel="0" max="257" min="12" style="27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>
      <c r="A2" s="33"/>
      <c r="B2" s="33"/>
      <c r="C2" s="33"/>
      <c r="D2" s="33"/>
      <c r="E2" s="33"/>
      <c r="F2" s="34"/>
      <c r="G2" s="34"/>
      <c r="H2" s="34"/>
    </row>
    <row r="3" customFormat="false" ht="13.5" hidden="false" customHeight="true" outlineLevel="0" collapsed="false">
      <c r="A3" s="35" t="s">
        <v>48</v>
      </c>
      <c r="B3" s="35"/>
      <c r="C3" s="35"/>
      <c r="D3" s="35"/>
      <c r="E3" s="35"/>
      <c r="F3" s="34"/>
      <c r="G3" s="34"/>
      <c r="H3" s="34"/>
    </row>
    <row r="4" s="40" customFormat="true" ht="12" hidden="false" customHeight="true" outlineLevel="0" collapsed="false">
      <c r="A4" s="36" t="s">
        <v>2</v>
      </c>
      <c r="B4" s="37" t="s">
        <v>49</v>
      </c>
      <c r="C4" s="37"/>
      <c r="D4" s="37"/>
      <c r="E4" s="37"/>
      <c r="F4" s="37" t="s">
        <v>14</v>
      </c>
      <c r="G4" s="37"/>
      <c r="H4" s="37"/>
      <c r="I4" s="38" t="s">
        <v>50</v>
      </c>
      <c r="J4" s="38" t="s">
        <v>51</v>
      </c>
      <c r="K4" s="39" t="s">
        <v>52</v>
      </c>
    </row>
    <row r="5" s="40" customFormat="true" ht="12.75" hidden="false" customHeight="true" outlineLevel="0" collapsed="false">
      <c r="A5" s="36"/>
      <c r="B5" s="41" t="s">
        <v>17</v>
      </c>
      <c r="C5" s="41"/>
      <c r="D5" s="41"/>
      <c r="E5" s="41"/>
      <c r="F5" s="37"/>
      <c r="G5" s="37"/>
      <c r="H5" s="37"/>
      <c r="I5" s="38"/>
      <c r="J5" s="38"/>
      <c r="K5" s="39"/>
    </row>
    <row r="6" s="40" customFormat="true" ht="14.25" hidden="false" customHeight="true" outlineLevel="0" collapsed="false">
      <c r="A6" s="36"/>
      <c r="B6" s="42" t="s">
        <v>53</v>
      </c>
      <c r="C6" s="42" t="s">
        <v>54</v>
      </c>
      <c r="D6" s="43" t="s">
        <v>55</v>
      </c>
      <c r="E6" s="44" t="s">
        <v>56</v>
      </c>
      <c r="F6" s="45" t="s">
        <v>19</v>
      </c>
      <c r="G6" s="45" t="s">
        <v>20</v>
      </c>
      <c r="H6" s="45" t="s">
        <v>21</v>
      </c>
      <c r="I6" s="38"/>
      <c r="J6" s="38"/>
      <c r="K6" s="39"/>
    </row>
    <row r="7" s="40" customFormat="true" ht="20.25" hidden="false" customHeight="true" outlineLevel="0" collapsed="false">
      <c r="A7" s="36"/>
      <c r="B7" s="46" t="s">
        <v>22</v>
      </c>
      <c r="C7" s="46"/>
      <c r="D7" s="46"/>
      <c r="E7" s="46"/>
      <c r="F7" s="45"/>
      <c r="G7" s="45"/>
      <c r="H7" s="45"/>
      <c r="I7" s="38"/>
      <c r="J7" s="38"/>
      <c r="K7" s="39"/>
    </row>
    <row r="8" customFormat="false" ht="12.75" hidden="false" customHeight="false" outlineLevel="0" collapsed="false">
      <c r="A8" s="47" t="n">
        <v>1</v>
      </c>
      <c r="B8" s="8" t="n">
        <v>2</v>
      </c>
      <c r="C8" s="8" t="n">
        <v>4</v>
      </c>
      <c r="D8" s="8" t="n">
        <v>5</v>
      </c>
      <c r="E8" s="8" t="n">
        <v>6</v>
      </c>
      <c r="F8" s="4" t="n">
        <v>7</v>
      </c>
      <c r="G8" s="4" t="n">
        <v>8</v>
      </c>
      <c r="H8" s="48" t="n">
        <v>9</v>
      </c>
      <c r="I8" s="49" t="n">
        <v>10</v>
      </c>
      <c r="J8" s="49" t="n">
        <v>11</v>
      </c>
      <c r="K8" s="50" t="n">
        <v>12</v>
      </c>
    </row>
    <row r="9" customFormat="false" ht="12.75" hidden="false" customHeight="false" outlineLevel="0" collapsed="false">
      <c r="A9" s="51" t="s">
        <v>23</v>
      </c>
      <c r="B9" s="52" t="n">
        <v>141.84</v>
      </c>
      <c r="C9" s="52" t="n">
        <v>682.2</v>
      </c>
      <c r="D9" s="52" t="n">
        <v>132.6</v>
      </c>
      <c r="E9" s="53" t="n">
        <v>0</v>
      </c>
      <c r="F9" s="17" t="n">
        <v>0</v>
      </c>
      <c r="G9" s="17" t="n">
        <v>0</v>
      </c>
      <c r="H9" s="17" t="n">
        <f aca="false">SUM(B9:E9)</f>
        <v>956.64</v>
      </c>
      <c r="I9" s="54" t="n">
        <f aca="false">SUM(F9:H9)</f>
        <v>956.64</v>
      </c>
      <c r="J9" s="54" t="n">
        <v>0</v>
      </c>
      <c r="K9" s="55" t="n">
        <f aca="false">I9</f>
        <v>956.64</v>
      </c>
    </row>
    <row r="10" customFormat="false" ht="12.75" hidden="false" customHeight="false" outlineLevel="0" collapsed="false">
      <c r="A10" s="51" t="s">
        <v>24</v>
      </c>
      <c r="B10" s="52" t="n">
        <v>135.36</v>
      </c>
      <c r="C10" s="52" t="n">
        <v>678.6</v>
      </c>
      <c r="D10" s="52" t="n">
        <v>129.72</v>
      </c>
      <c r="E10" s="53" t="n">
        <v>0.12</v>
      </c>
      <c r="F10" s="17" t="n">
        <v>0</v>
      </c>
      <c r="G10" s="17" t="n">
        <v>0</v>
      </c>
      <c r="H10" s="17" t="n">
        <f aca="false">SUM(B10:E10)</f>
        <v>943.8</v>
      </c>
      <c r="I10" s="54" t="n">
        <f aca="false">SUM(F10:H10)</f>
        <v>943.8</v>
      </c>
      <c r="J10" s="54" t="n">
        <v>0</v>
      </c>
      <c r="K10" s="55" t="n">
        <f aca="false">I10</f>
        <v>943.8</v>
      </c>
    </row>
    <row r="11" customFormat="false" ht="12.75" hidden="false" customHeight="false" outlineLevel="0" collapsed="false">
      <c r="A11" s="51" t="s">
        <v>25</v>
      </c>
      <c r="B11" s="52" t="n">
        <v>133.92</v>
      </c>
      <c r="C11" s="52" t="n">
        <v>679.68</v>
      </c>
      <c r="D11" s="52" t="n">
        <v>126.72</v>
      </c>
      <c r="E11" s="53" t="n">
        <v>0.12</v>
      </c>
      <c r="F11" s="17" t="n">
        <v>0</v>
      </c>
      <c r="G11" s="17" t="n">
        <v>0</v>
      </c>
      <c r="H11" s="17" t="n">
        <f aca="false">SUM(B11:E11)</f>
        <v>940.44</v>
      </c>
      <c r="I11" s="54" t="n">
        <f aca="false">SUM(F11:H11)</f>
        <v>940.44</v>
      </c>
      <c r="J11" s="54" t="n">
        <v>0</v>
      </c>
      <c r="K11" s="55" t="n">
        <f aca="false">I11</f>
        <v>940.44</v>
      </c>
    </row>
    <row r="12" customFormat="false" ht="12.75" hidden="false" customHeight="false" outlineLevel="0" collapsed="false">
      <c r="A12" s="51" t="s">
        <v>26</v>
      </c>
      <c r="B12" s="52" t="n">
        <v>134.88</v>
      </c>
      <c r="C12" s="52" t="n">
        <v>693</v>
      </c>
      <c r="D12" s="52" t="n">
        <v>128.28</v>
      </c>
      <c r="E12" s="53" t="n">
        <v>0</v>
      </c>
      <c r="F12" s="17" t="n">
        <v>0</v>
      </c>
      <c r="G12" s="17" t="n">
        <v>0</v>
      </c>
      <c r="H12" s="17" t="n">
        <f aca="false">SUM(B12:E12)</f>
        <v>956.16</v>
      </c>
      <c r="I12" s="54" t="n">
        <f aca="false">SUM(F12:H12)</f>
        <v>956.16</v>
      </c>
      <c r="J12" s="54" t="n">
        <v>0</v>
      </c>
      <c r="K12" s="55" t="n">
        <f aca="false">I12</f>
        <v>956.16</v>
      </c>
    </row>
    <row r="13" customFormat="false" ht="12.75" hidden="false" customHeight="false" outlineLevel="0" collapsed="false">
      <c r="A13" s="51" t="s">
        <v>27</v>
      </c>
      <c r="B13" s="52" t="n">
        <v>150</v>
      </c>
      <c r="C13" s="52" t="n">
        <v>783.72</v>
      </c>
      <c r="D13" s="52" t="n">
        <v>146.4</v>
      </c>
      <c r="E13" s="53" t="n">
        <v>0.12</v>
      </c>
      <c r="F13" s="17" t="n">
        <v>0</v>
      </c>
      <c r="G13" s="17" t="n">
        <v>0</v>
      </c>
      <c r="H13" s="17" t="n">
        <f aca="false">SUM(B13:E13)</f>
        <v>1080.24</v>
      </c>
      <c r="I13" s="54" t="n">
        <f aca="false">SUM(F13:H13)</f>
        <v>1080.24</v>
      </c>
      <c r="J13" s="54" t="n">
        <v>0</v>
      </c>
      <c r="K13" s="55" t="n">
        <f aca="false">I13</f>
        <v>1080.24</v>
      </c>
    </row>
    <row r="14" customFormat="false" ht="12.75" hidden="false" customHeight="false" outlineLevel="0" collapsed="false">
      <c r="A14" s="51" t="s">
        <v>28</v>
      </c>
      <c r="B14" s="52" t="n">
        <v>188.88</v>
      </c>
      <c r="C14" s="52" t="n">
        <v>907.56</v>
      </c>
      <c r="D14" s="52" t="n">
        <v>180.24</v>
      </c>
      <c r="E14" s="53" t="n">
        <v>0.12</v>
      </c>
      <c r="F14" s="17" t="n">
        <v>0</v>
      </c>
      <c r="G14" s="17" t="n">
        <v>0</v>
      </c>
      <c r="H14" s="17" t="n">
        <f aca="false">SUM(B14:E14)</f>
        <v>1276.8</v>
      </c>
      <c r="I14" s="54" t="n">
        <f aca="false">SUM(F14:H14)</f>
        <v>1276.8</v>
      </c>
      <c r="J14" s="54" t="n">
        <v>0</v>
      </c>
      <c r="K14" s="55" t="n">
        <f aca="false">I14</f>
        <v>1276.8</v>
      </c>
    </row>
    <row r="15" customFormat="false" ht="12.75" hidden="false" customHeight="false" outlineLevel="0" collapsed="false">
      <c r="A15" s="51" t="s">
        <v>29</v>
      </c>
      <c r="B15" s="52" t="n">
        <v>216.96</v>
      </c>
      <c r="C15" s="52" t="n">
        <v>941.04</v>
      </c>
      <c r="D15" s="52" t="n">
        <v>182.76</v>
      </c>
      <c r="E15" s="53" t="n">
        <v>0.12</v>
      </c>
      <c r="F15" s="17" t="n">
        <v>0</v>
      </c>
      <c r="G15" s="17" t="n">
        <v>0</v>
      </c>
      <c r="H15" s="17" t="n">
        <f aca="false">SUM(B15:E15)</f>
        <v>1340.88</v>
      </c>
      <c r="I15" s="54" t="n">
        <f aca="false">SUM(F15:H15)</f>
        <v>1340.88</v>
      </c>
      <c r="J15" s="54" t="n">
        <v>0</v>
      </c>
      <c r="K15" s="55" t="n">
        <f aca="false">I15</f>
        <v>1340.88</v>
      </c>
    </row>
    <row r="16" customFormat="false" ht="12.75" hidden="false" customHeight="false" outlineLevel="0" collapsed="false">
      <c r="A16" s="51" t="s">
        <v>30</v>
      </c>
      <c r="B16" s="52" t="n">
        <v>230.64</v>
      </c>
      <c r="C16" s="52" t="n">
        <v>955.8</v>
      </c>
      <c r="D16" s="52" t="n">
        <v>200.76</v>
      </c>
      <c r="E16" s="53" t="n">
        <v>0.12</v>
      </c>
      <c r="F16" s="17" t="n">
        <v>0</v>
      </c>
      <c r="G16" s="17" t="n">
        <v>0</v>
      </c>
      <c r="H16" s="17" t="n">
        <f aca="false">SUM(B16:E16)</f>
        <v>1387.32</v>
      </c>
      <c r="I16" s="54" t="n">
        <f aca="false">SUM(F16:H16)</f>
        <v>1387.32</v>
      </c>
      <c r="J16" s="54" t="n">
        <v>0</v>
      </c>
      <c r="K16" s="55" t="n">
        <f aca="false">I16</f>
        <v>1387.32</v>
      </c>
    </row>
    <row r="17" customFormat="false" ht="12.75" hidden="false" customHeight="false" outlineLevel="0" collapsed="false">
      <c r="A17" s="51" t="s">
        <v>31</v>
      </c>
      <c r="B17" s="52" t="n">
        <v>242.88</v>
      </c>
      <c r="C17" s="52" t="n">
        <v>926.64</v>
      </c>
      <c r="D17" s="52" t="n">
        <v>213.48</v>
      </c>
      <c r="E17" s="53" t="n">
        <v>0.12</v>
      </c>
      <c r="F17" s="17" t="n">
        <v>0</v>
      </c>
      <c r="G17" s="17" t="n">
        <v>0</v>
      </c>
      <c r="H17" s="17" t="n">
        <f aca="false">SUM(B17:E17)</f>
        <v>1383.12</v>
      </c>
      <c r="I17" s="54" t="n">
        <f aca="false">SUM(F17:H17)</f>
        <v>1383.12</v>
      </c>
      <c r="J17" s="54" t="n">
        <v>0</v>
      </c>
      <c r="K17" s="55" t="n">
        <f aca="false">I17</f>
        <v>1383.12</v>
      </c>
    </row>
    <row r="18" customFormat="false" ht="12.75" hidden="false" customHeight="false" outlineLevel="0" collapsed="false">
      <c r="A18" s="51" t="s">
        <v>32</v>
      </c>
      <c r="B18" s="52" t="n">
        <v>230.16</v>
      </c>
      <c r="C18" s="52" t="n">
        <v>907.2</v>
      </c>
      <c r="D18" s="52" t="n">
        <v>207.96</v>
      </c>
      <c r="E18" s="53" t="n">
        <v>0.12</v>
      </c>
      <c r="F18" s="17" t="n">
        <v>0</v>
      </c>
      <c r="G18" s="17" t="n">
        <v>0</v>
      </c>
      <c r="H18" s="17" t="n">
        <f aca="false">SUM(B18:E18)</f>
        <v>1345.44</v>
      </c>
      <c r="I18" s="54" t="n">
        <f aca="false">SUM(F18:H18)</f>
        <v>1345.44</v>
      </c>
      <c r="J18" s="54" t="n">
        <v>0</v>
      </c>
      <c r="K18" s="55" t="n">
        <f aca="false">I18</f>
        <v>1345.44</v>
      </c>
    </row>
    <row r="19" customFormat="false" ht="12.75" hidden="false" customHeight="false" outlineLevel="0" collapsed="false">
      <c r="A19" s="51" t="s">
        <v>33</v>
      </c>
      <c r="B19" s="52" t="n">
        <v>236.88</v>
      </c>
      <c r="C19" s="52" t="n">
        <v>921.24</v>
      </c>
      <c r="D19" s="52" t="n">
        <v>209.4</v>
      </c>
      <c r="E19" s="53" t="n">
        <v>0.12</v>
      </c>
      <c r="F19" s="17" t="n">
        <v>0</v>
      </c>
      <c r="G19" s="17" t="n">
        <v>0</v>
      </c>
      <c r="H19" s="17" t="n">
        <f aca="false">SUM(B19:E19)</f>
        <v>1367.64</v>
      </c>
      <c r="I19" s="54" t="n">
        <f aca="false">SUM(F19:H19)</f>
        <v>1367.64</v>
      </c>
      <c r="J19" s="54" t="n">
        <v>0</v>
      </c>
      <c r="K19" s="55" t="n">
        <f aca="false">I19</f>
        <v>1367.64</v>
      </c>
    </row>
    <row r="20" customFormat="false" ht="12.75" hidden="false" customHeight="false" outlineLevel="0" collapsed="false">
      <c r="A20" s="51" t="s">
        <v>34</v>
      </c>
      <c r="B20" s="52" t="n">
        <v>217.68</v>
      </c>
      <c r="C20" s="52" t="n">
        <v>896.04</v>
      </c>
      <c r="D20" s="52" t="n">
        <v>191.04</v>
      </c>
      <c r="E20" s="53" t="n">
        <v>0.12</v>
      </c>
      <c r="F20" s="17" t="n">
        <v>0</v>
      </c>
      <c r="G20" s="17" t="n">
        <v>0</v>
      </c>
      <c r="H20" s="17" t="n">
        <f aca="false">SUM(B20:E20)</f>
        <v>1304.88</v>
      </c>
      <c r="I20" s="54" t="n">
        <f aca="false">SUM(F20:H20)</f>
        <v>1304.88</v>
      </c>
      <c r="J20" s="54" t="n">
        <v>0</v>
      </c>
      <c r="K20" s="55" t="n">
        <f aca="false">I20</f>
        <v>1304.88</v>
      </c>
    </row>
    <row r="21" customFormat="false" ht="12.75" hidden="false" customHeight="false" outlineLevel="0" collapsed="false">
      <c r="A21" s="51" t="s">
        <v>35</v>
      </c>
      <c r="B21" s="52" t="n">
        <v>223.2</v>
      </c>
      <c r="C21" s="52" t="n">
        <v>909</v>
      </c>
      <c r="D21" s="52" t="n">
        <v>189.96</v>
      </c>
      <c r="E21" s="53" t="n">
        <v>0.12</v>
      </c>
      <c r="F21" s="17" t="n">
        <v>0</v>
      </c>
      <c r="G21" s="17" t="n">
        <v>0</v>
      </c>
      <c r="H21" s="17" t="n">
        <f aca="false">SUM(B21:E21)</f>
        <v>1322.28</v>
      </c>
      <c r="I21" s="54" t="n">
        <f aca="false">SUM(F21:H21)</f>
        <v>1322.28</v>
      </c>
      <c r="J21" s="54" t="n">
        <v>0</v>
      </c>
      <c r="K21" s="55" t="n">
        <f aca="false">I21</f>
        <v>1322.28</v>
      </c>
    </row>
    <row r="22" customFormat="false" ht="12.75" hidden="false" customHeight="false" outlineLevel="0" collapsed="false">
      <c r="A22" s="51" t="s">
        <v>36</v>
      </c>
      <c r="B22" s="52" t="n">
        <v>233.28</v>
      </c>
      <c r="C22" s="52" t="n">
        <v>903.24</v>
      </c>
      <c r="D22" s="52" t="n">
        <v>195.12</v>
      </c>
      <c r="E22" s="53" t="n">
        <v>0.12</v>
      </c>
      <c r="F22" s="17" t="n">
        <v>0</v>
      </c>
      <c r="G22" s="17" t="n">
        <v>0</v>
      </c>
      <c r="H22" s="17" t="n">
        <f aca="false">SUM(B22:E22)</f>
        <v>1331.76</v>
      </c>
      <c r="I22" s="54" t="n">
        <f aca="false">SUM(F22:H22)</f>
        <v>1331.76</v>
      </c>
      <c r="J22" s="54" t="n">
        <v>0</v>
      </c>
      <c r="K22" s="55" t="n">
        <f aca="false">I22</f>
        <v>1331.76</v>
      </c>
    </row>
    <row r="23" customFormat="false" ht="12.75" hidden="false" customHeight="false" outlineLevel="0" collapsed="false">
      <c r="A23" s="51" t="s">
        <v>37</v>
      </c>
      <c r="B23" s="52" t="n">
        <v>250.56</v>
      </c>
      <c r="C23" s="52" t="n">
        <v>938.16</v>
      </c>
      <c r="D23" s="52" t="n">
        <v>197.88</v>
      </c>
      <c r="E23" s="53" t="n">
        <v>0.12</v>
      </c>
      <c r="F23" s="17" t="n">
        <v>0</v>
      </c>
      <c r="G23" s="17" t="n">
        <v>0</v>
      </c>
      <c r="H23" s="17" t="n">
        <f aca="false">SUM(B23:E23)</f>
        <v>1386.72</v>
      </c>
      <c r="I23" s="54" t="n">
        <f aca="false">SUM(F23:H23)</f>
        <v>1386.72</v>
      </c>
      <c r="J23" s="54" t="n">
        <v>0</v>
      </c>
      <c r="K23" s="55" t="n">
        <f aca="false">I23</f>
        <v>1386.72</v>
      </c>
    </row>
    <row r="24" customFormat="false" ht="12.75" hidden="false" customHeight="false" outlineLevel="0" collapsed="false">
      <c r="A24" s="51" t="s">
        <v>38</v>
      </c>
      <c r="B24" s="52" t="n">
        <v>272.16</v>
      </c>
      <c r="C24" s="52" t="n">
        <v>1005.12</v>
      </c>
      <c r="D24" s="52" t="n">
        <v>227.64</v>
      </c>
      <c r="E24" s="53" t="n">
        <v>0.12</v>
      </c>
      <c r="F24" s="17" t="n">
        <v>0</v>
      </c>
      <c r="G24" s="17" t="n">
        <v>0</v>
      </c>
      <c r="H24" s="17" t="n">
        <f aca="false">SUM(B24:E24)</f>
        <v>1505.04</v>
      </c>
      <c r="I24" s="54" t="n">
        <f aca="false">SUM(F24:H24)</f>
        <v>1505.04</v>
      </c>
      <c r="J24" s="54" t="n">
        <v>0</v>
      </c>
      <c r="K24" s="55" t="n">
        <f aca="false">I24</f>
        <v>1505.04</v>
      </c>
    </row>
    <row r="25" customFormat="false" ht="12.75" hidden="false" customHeight="false" outlineLevel="0" collapsed="false">
      <c r="A25" s="51" t="s">
        <v>39</v>
      </c>
      <c r="B25" s="52" t="n">
        <v>279.6</v>
      </c>
      <c r="C25" s="52" t="n">
        <v>1108.08</v>
      </c>
      <c r="D25" s="52" t="n">
        <v>265.2</v>
      </c>
      <c r="E25" s="53" t="n">
        <v>0.12</v>
      </c>
      <c r="F25" s="17" t="n">
        <v>0</v>
      </c>
      <c r="G25" s="17" t="n">
        <v>0</v>
      </c>
      <c r="H25" s="17" t="n">
        <f aca="false">SUM(B25:E25)</f>
        <v>1653</v>
      </c>
      <c r="I25" s="54" t="n">
        <f aca="false">SUM(F25:H25)</f>
        <v>1653</v>
      </c>
      <c r="J25" s="54" t="n">
        <v>0</v>
      </c>
      <c r="K25" s="55" t="n">
        <f aca="false">I25</f>
        <v>1653</v>
      </c>
    </row>
    <row r="26" customFormat="false" ht="12.75" hidden="false" customHeight="false" outlineLevel="0" collapsed="false">
      <c r="A26" s="51" t="s">
        <v>40</v>
      </c>
      <c r="B26" s="52" t="n">
        <v>289.92</v>
      </c>
      <c r="C26" s="52" t="n">
        <v>1175.04</v>
      </c>
      <c r="D26" s="52" t="n">
        <v>281.16</v>
      </c>
      <c r="E26" s="53" t="n">
        <v>0.12</v>
      </c>
      <c r="F26" s="17" t="n">
        <v>0</v>
      </c>
      <c r="G26" s="17" t="n">
        <v>0</v>
      </c>
      <c r="H26" s="17" t="n">
        <f aca="false">SUM(B26:E26)</f>
        <v>1746.24</v>
      </c>
      <c r="I26" s="54" t="n">
        <f aca="false">SUM(F26:H26)</f>
        <v>1746.24</v>
      </c>
      <c r="J26" s="54" t="n">
        <v>0</v>
      </c>
      <c r="K26" s="55" t="n">
        <f aca="false">I26</f>
        <v>1746.24</v>
      </c>
    </row>
    <row r="27" customFormat="false" ht="12.75" hidden="false" customHeight="false" outlineLevel="0" collapsed="false">
      <c r="A27" s="51" t="s">
        <v>41</v>
      </c>
      <c r="B27" s="52" t="n">
        <v>297.6</v>
      </c>
      <c r="C27" s="52" t="n">
        <v>1220.76</v>
      </c>
      <c r="D27" s="52" t="n">
        <v>277.32</v>
      </c>
      <c r="E27" s="53" t="n">
        <v>0.12</v>
      </c>
      <c r="F27" s="17" t="n">
        <v>0</v>
      </c>
      <c r="G27" s="17" t="n">
        <v>0</v>
      </c>
      <c r="H27" s="17" t="n">
        <f aca="false">SUM(B27:E27)</f>
        <v>1795.8</v>
      </c>
      <c r="I27" s="54" t="n">
        <f aca="false">SUM(F27:H27)</f>
        <v>1795.8</v>
      </c>
      <c r="J27" s="54" t="n">
        <v>0</v>
      </c>
      <c r="K27" s="55" t="n">
        <f aca="false">I27</f>
        <v>1795.8</v>
      </c>
    </row>
    <row r="28" customFormat="false" ht="12.75" hidden="false" customHeight="false" outlineLevel="0" collapsed="false">
      <c r="A28" s="51" t="s">
        <v>42</v>
      </c>
      <c r="B28" s="52" t="n">
        <v>297.84</v>
      </c>
      <c r="C28" s="52" t="n">
        <v>1233.72</v>
      </c>
      <c r="D28" s="52" t="n">
        <v>271.44</v>
      </c>
      <c r="E28" s="53" t="n">
        <v>0.12</v>
      </c>
      <c r="F28" s="17" t="n">
        <v>0</v>
      </c>
      <c r="G28" s="17" t="n">
        <v>0</v>
      </c>
      <c r="H28" s="17" t="n">
        <f aca="false">SUM(B28:E28)</f>
        <v>1803.12</v>
      </c>
      <c r="I28" s="54" t="n">
        <f aca="false">SUM(F28:H28)</f>
        <v>1803.12</v>
      </c>
      <c r="J28" s="54" t="n">
        <v>0</v>
      </c>
      <c r="K28" s="55" t="n">
        <f aca="false">I28</f>
        <v>1803.12</v>
      </c>
    </row>
    <row r="29" customFormat="false" ht="12.75" hidden="false" customHeight="false" outlineLevel="0" collapsed="false">
      <c r="A29" s="51" t="s">
        <v>43</v>
      </c>
      <c r="B29" s="52" t="n">
        <v>266.4</v>
      </c>
      <c r="C29" s="52" t="n">
        <v>1140.48</v>
      </c>
      <c r="D29" s="52" t="n">
        <v>248.52</v>
      </c>
      <c r="E29" s="53" t="n">
        <v>0.12</v>
      </c>
      <c r="F29" s="17" t="n">
        <v>0</v>
      </c>
      <c r="G29" s="17" t="n">
        <v>0</v>
      </c>
      <c r="H29" s="17" t="n">
        <f aca="false">SUM(B29:E29)</f>
        <v>1655.52</v>
      </c>
      <c r="I29" s="54" t="n">
        <f aca="false">SUM(F29:H29)</f>
        <v>1655.52</v>
      </c>
      <c r="J29" s="54" t="n">
        <v>0</v>
      </c>
      <c r="K29" s="55" t="n">
        <f aca="false">I29</f>
        <v>1655.52</v>
      </c>
    </row>
    <row r="30" customFormat="false" ht="12.75" hidden="false" customHeight="false" outlineLevel="0" collapsed="false">
      <c r="A30" s="56" t="s">
        <v>44</v>
      </c>
      <c r="B30" s="52" t="n">
        <v>211.44</v>
      </c>
      <c r="C30" s="52" t="n">
        <v>993.6</v>
      </c>
      <c r="D30" s="52" t="n">
        <v>213.36</v>
      </c>
      <c r="E30" s="53" t="n">
        <v>0.12</v>
      </c>
      <c r="F30" s="17" t="n">
        <v>0</v>
      </c>
      <c r="G30" s="17" t="n">
        <v>0</v>
      </c>
      <c r="H30" s="17" t="n">
        <f aca="false">SUM(B30:E30)</f>
        <v>1418.52</v>
      </c>
      <c r="I30" s="54" t="n">
        <f aca="false">SUM(F30:H30)</f>
        <v>1418.52</v>
      </c>
      <c r="J30" s="54" t="n">
        <v>0</v>
      </c>
      <c r="K30" s="55" t="n">
        <f aca="false">I30</f>
        <v>1418.52</v>
      </c>
    </row>
    <row r="31" customFormat="false" ht="12.75" hidden="false" customHeight="false" outlineLevel="0" collapsed="false">
      <c r="A31" s="56" t="s">
        <v>45</v>
      </c>
      <c r="B31" s="52" t="n">
        <v>184.8</v>
      </c>
      <c r="C31" s="52" t="n">
        <v>869.4</v>
      </c>
      <c r="D31" s="52" t="n">
        <v>178.68</v>
      </c>
      <c r="E31" s="53" t="n">
        <v>0.12</v>
      </c>
      <c r="F31" s="17" t="n">
        <v>0</v>
      </c>
      <c r="G31" s="17" t="n">
        <v>0</v>
      </c>
      <c r="H31" s="17" t="n">
        <f aca="false">SUM(B31:E31)</f>
        <v>1233</v>
      </c>
      <c r="I31" s="54" t="n">
        <f aca="false">SUM(F31:H31)</f>
        <v>1233</v>
      </c>
      <c r="J31" s="54" t="n">
        <v>0</v>
      </c>
      <c r="K31" s="55" t="n">
        <f aca="false">I31</f>
        <v>1233</v>
      </c>
    </row>
    <row r="32" customFormat="false" ht="12.75" hidden="false" customHeight="false" outlineLevel="0" collapsed="false">
      <c r="A32" s="51" t="s">
        <v>46</v>
      </c>
      <c r="B32" s="52" t="n">
        <v>156.48</v>
      </c>
      <c r="C32" s="52" t="n">
        <v>775.08</v>
      </c>
      <c r="D32" s="52" t="n">
        <v>149.76</v>
      </c>
      <c r="E32" s="53" t="n">
        <v>0.12</v>
      </c>
      <c r="F32" s="17" t="n">
        <v>0</v>
      </c>
      <c r="G32" s="17" t="n">
        <v>0</v>
      </c>
      <c r="H32" s="17" t="n">
        <f aca="false">SUM(B32:E32)</f>
        <v>1081.44</v>
      </c>
      <c r="I32" s="54" t="n">
        <f aca="false">SUM(F32:H32)</f>
        <v>1081.44</v>
      </c>
      <c r="J32" s="54" t="n">
        <v>0</v>
      </c>
      <c r="K32" s="55" t="n">
        <f aca="false">I32</f>
        <v>1081.44</v>
      </c>
    </row>
    <row r="33" s="61" customFormat="true" ht="13.5" hidden="false" customHeight="false" outlineLevel="0" collapsed="false">
      <c r="A33" s="57" t="s">
        <v>14</v>
      </c>
      <c r="B33" s="58" t="n">
        <f aca="false">SUM(B9:B32)</f>
        <v>5223.36</v>
      </c>
      <c r="C33" s="58" t="n">
        <f aca="false">SUM(C9:C32)</f>
        <v>22244.4</v>
      </c>
      <c r="D33" s="58" t="n">
        <f aca="false">SUM(D9:D32)</f>
        <v>4745.4</v>
      </c>
      <c r="E33" s="58" t="n">
        <f aca="false">SUM(E9:E32)</f>
        <v>2.64</v>
      </c>
      <c r="F33" s="24" t="n">
        <v>0</v>
      </c>
      <c r="G33" s="24" t="n">
        <f aca="false">SUM(G9:G32)</f>
        <v>0</v>
      </c>
      <c r="H33" s="24" t="n">
        <f aca="false">SUM(H9:H32)</f>
        <v>32215.8</v>
      </c>
      <c r="I33" s="59" t="n">
        <f aca="false">SUM(I9:I32)</f>
        <v>32215.8</v>
      </c>
      <c r="J33" s="59" t="n">
        <f aca="false">SUM(J9:J32)</f>
        <v>0</v>
      </c>
      <c r="K33" s="60" t="n">
        <f aca="false">SUM(K9:K32)</f>
        <v>32215.8</v>
      </c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24.75" hidden="false" customHeight="true" outlineLevel="0" collapsed="false">
      <c r="A35" s="27" t="s">
        <v>57</v>
      </c>
      <c r="N35" s="28"/>
      <c r="O35" s="28"/>
      <c r="P35" s="28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/>
    <row r="37" customFormat="false" ht="12.75" hidden="false" customHeight="false" outlineLevel="0" collapsed="false">
      <c r="B37" s="29"/>
      <c r="C37" s="29"/>
      <c r="D37" s="29"/>
      <c r="E37" s="29"/>
    </row>
    <row r="38" customFormat="false" ht="12.75" hidden="false" customHeight="false" outlineLevel="0" collapsed="false">
      <c r="B38" s="29"/>
      <c r="C38" s="29"/>
      <c r="D38" s="29"/>
      <c r="E38" s="29"/>
    </row>
    <row r="39" customFormat="false" ht="12.75" hidden="false" customHeight="false" outlineLevel="0" collapsed="false">
      <c r="B39" s="30"/>
      <c r="C39" s="30"/>
      <c r="D39" s="30"/>
      <c r="E39" s="30"/>
    </row>
    <row r="40" customFormat="false" ht="12.75" hidden="false" customHeight="false" outlineLevel="0" collapsed="false">
      <c r="B40" s="31"/>
      <c r="C40" s="31"/>
      <c r="D40" s="31"/>
      <c r="E40" s="31"/>
    </row>
    <row r="41" customFormat="false" ht="12.75" hidden="false" customHeight="false" outlineLevel="0" collapsed="false">
      <c r="B41" s="31"/>
      <c r="C41" s="31"/>
      <c r="D41" s="31"/>
      <c r="E41" s="31"/>
    </row>
  </sheetData>
  <mergeCells count="13">
    <mergeCell ref="A1:I1"/>
    <mergeCell ref="A3:E3"/>
    <mergeCell ref="A4:A7"/>
    <mergeCell ref="B4:E4"/>
    <mergeCell ref="F4:H5"/>
    <mergeCell ref="I4:I7"/>
    <mergeCell ref="J4:J7"/>
    <mergeCell ref="K4:K7"/>
    <mergeCell ref="B5:E5"/>
    <mergeCell ref="F6:F7"/>
    <mergeCell ref="G6:G7"/>
    <mergeCell ref="H6:H7"/>
    <mergeCell ref="B7:E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8.14"/>
    <col collapsed="false" customWidth="true" hidden="false" outlineLevel="0" max="17" min="17" style="0" width="6.7"/>
    <col collapsed="false" customWidth="true" hidden="false" outlineLevel="0" max="18" min="18" style="0" width="6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true" outlineLevel="0" collapsed="false">
      <c r="A4" s="4" t="s">
        <v>2</v>
      </c>
      <c r="B4" s="4" t="s">
        <v>5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14</v>
      </c>
      <c r="O4" s="5"/>
      <c r="P4" s="5"/>
      <c r="Q4" s="62" t="s">
        <v>50</v>
      </c>
      <c r="R4" s="62" t="s">
        <v>60</v>
      </c>
      <c r="S4" s="62" t="s">
        <v>52</v>
      </c>
    </row>
    <row r="5" customFormat="false" ht="15.75" hidden="false" customHeight="true" outlineLevel="0" collapsed="false">
      <c r="A5" s="4"/>
      <c r="B5" s="63" t="s">
        <v>17</v>
      </c>
      <c r="C5" s="63"/>
      <c r="D5" s="63"/>
      <c r="E5" s="63"/>
      <c r="F5" s="63"/>
      <c r="G5" s="63"/>
      <c r="H5" s="63"/>
      <c r="I5" s="63"/>
      <c r="J5" s="63"/>
      <c r="K5" s="63"/>
      <c r="L5" s="63" t="s">
        <v>61</v>
      </c>
      <c r="M5" s="63"/>
      <c r="N5" s="5"/>
      <c r="O5" s="5"/>
      <c r="P5" s="5"/>
      <c r="Q5" s="62"/>
      <c r="R5" s="62"/>
      <c r="S5" s="62"/>
    </row>
    <row r="6" customFormat="false" ht="34.5" hidden="false" customHeight="true" outlineLevel="0" collapsed="false">
      <c r="A6" s="4"/>
      <c r="B6" s="64" t="s">
        <v>3</v>
      </c>
      <c r="C6" s="65" t="s">
        <v>62</v>
      </c>
      <c r="D6" s="65" t="s">
        <v>4</v>
      </c>
      <c r="E6" s="65" t="s">
        <v>5</v>
      </c>
      <c r="F6" s="65" t="s">
        <v>6</v>
      </c>
      <c r="G6" s="65" t="s">
        <v>7</v>
      </c>
      <c r="H6" s="65" t="s">
        <v>8</v>
      </c>
      <c r="I6" s="65" t="s">
        <v>9</v>
      </c>
      <c r="J6" s="65" t="s">
        <v>10</v>
      </c>
      <c r="K6" s="65" t="s">
        <v>13</v>
      </c>
      <c r="L6" s="65" t="s">
        <v>12</v>
      </c>
      <c r="M6" s="65" t="s">
        <v>11</v>
      </c>
      <c r="N6" s="5"/>
      <c r="O6" s="5"/>
      <c r="P6" s="5"/>
      <c r="Q6" s="62"/>
      <c r="R6" s="62"/>
      <c r="S6" s="62"/>
    </row>
    <row r="7" customFormat="false" ht="15.75" hidden="false" customHeight="true" outlineLevel="0" collapsed="false">
      <c r="A7" s="4"/>
      <c r="B7" s="66" t="s">
        <v>15</v>
      </c>
      <c r="C7" s="7" t="s">
        <v>15</v>
      </c>
      <c r="D7" s="7" t="s">
        <v>15</v>
      </c>
      <c r="E7" s="7" t="s">
        <v>16</v>
      </c>
      <c r="F7" s="7" t="s">
        <v>16</v>
      </c>
      <c r="G7" s="7" t="s">
        <v>17</v>
      </c>
      <c r="H7" s="7" t="s">
        <v>17</v>
      </c>
      <c r="I7" s="7" t="s">
        <v>15</v>
      </c>
      <c r="J7" s="7" t="s">
        <v>17</v>
      </c>
      <c r="K7" s="7" t="s">
        <v>16</v>
      </c>
      <c r="L7" s="7" t="s">
        <v>18</v>
      </c>
      <c r="M7" s="7" t="s">
        <v>18</v>
      </c>
      <c r="N7" s="8" t="s">
        <v>19</v>
      </c>
      <c r="O7" s="8" t="s">
        <v>20</v>
      </c>
      <c r="P7" s="67" t="s">
        <v>21</v>
      </c>
      <c r="Q7" s="62"/>
      <c r="R7" s="62"/>
      <c r="S7" s="62"/>
    </row>
    <row r="8" customFormat="false" ht="16.5" hidden="false" customHeight="true" outlineLevel="0" collapsed="false">
      <c r="A8" s="4"/>
      <c r="B8" s="68" t="s">
        <v>22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8"/>
      <c r="O8" s="8"/>
      <c r="P8" s="67"/>
      <c r="Q8" s="62"/>
      <c r="R8" s="62"/>
      <c r="S8" s="62"/>
    </row>
    <row r="9" customFormat="false" ht="12.75" hidden="false" customHeight="false" outlineLevel="0" collapsed="false">
      <c r="A9" s="4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4" t="n">
        <v>14</v>
      </c>
      <c r="O9" s="4" t="n">
        <v>15</v>
      </c>
      <c r="P9" s="48" t="n">
        <v>16</v>
      </c>
      <c r="Q9" s="49" t="n">
        <v>17</v>
      </c>
      <c r="R9" s="49" t="n">
        <v>18</v>
      </c>
      <c r="S9" s="49" t="n">
        <v>19</v>
      </c>
    </row>
    <row r="10" customFormat="false" ht="12.75" hidden="false" customHeight="false" outlineLevel="0" collapsed="false">
      <c r="A10" s="12" t="s">
        <v>23</v>
      </c>
      <c r="B10" s="69" t="n">
        <v>19.22</v>
      </c>
      <c r="C10" s="69" t="n">
        <v>18.66</v>
      </c>
      <c r="D10" s="69" t="n">
        <v>22.2</v>
      </c>
      <c r="E10" s="69" t="n">
        <v>25.28</v>
      </c>
      <c r="F10" s="69" t="n">
        <v>7.16</v>
      </c>
      <c r="G10" s="69" t="n">
        <v>14.28</v>
      </c>
      <c r="H10" s="69" t="n">
        <v>32.72</v>
      </c>
      <c r="I10" s="69" t="n">
        <v>5.88</v>
      </c>
      <c r="J10" s="69" t="n">
        <v>5.84</v>
      </c>
      <c r="K10" s="69" t="n">
        <v>4.32</v>
      </c>
      <c r="L10" s="69" t="n">
        <v>7.17</v>
      </c>
      <c r="M10" s="69" t="n">
        <v>20.3</v>
      </c>
      <c r="N10" s="17" t="n">
        <v>0</v>
      </c>
      <c r="O10" s="17" t="n">
        <v>0</v>
      </c>
      <c r="P10" s="17" t="n">
        <f aca="false">SUM(B10:M10)</f>
        <v>183.03</v>
      </c>
      <c r="Q10" s="54" t="n">
        <f aca="false">SUM(N10:P10)</f>
        <v>183.03</v>
      </c>
      <c r="R10" s="54" t="n">
        <v>0</v>
      </c>
      <c r="S10" s="54" t="n">
        <f aca="false">Q10</f>
        <v>183.03</v>
      </c>
    </row>
    <row r="11" customFormat="false" ht="12.75" hidden="false" customHeight="false" outlineLevel="0" collapsed="false">
      <c r="A11" s="12" t="s">
        <v>24</v>
      </c>
      <c r="B11" s="69" t="n">
        <v>18.38</v>
      </c>
      <c r="C11" s="69" t="n">
        <v>17.34</v>
      </c>
      <c r="D11" s="69" t="n">
        <v>22.1</v>
      </c>
      <c r="E11" s="69" t="n">
        <v>24.8</v>
      </c>
      <c r="F11" s="69" t="n">
        <v>6.34</v>
      </c>
      <c r="G11" s="69" t="n">
        <v>13.9</v>
      </c>
      <c r="H11" s="69" t="n">
        <v>29.38</v>
      </c>
      <c r="I11" s="69" t="n">
        <v>5.63</v>
      </c>
      <c r="J11" s="69" t="n">
        <v>6.02</v>
      </c>
      <c r="K11" s="69" t="n">
        <v>4.35</v>
      </c>
      <c r="L11" s="69" t="n">
        <v>6.645</v>
      </c>
      <c r="M11" s="69" t="n">
        <v>20.74</v>
      </c>
      <c r="N11" s="17" t="n">
        <v>0</v>
      </c>
      <c r="O11" s="17" t="n">
        <v>0</v>
      </c>
      <c r="P11" s="17" t="n">
        <f aca="false">SUM(B11:M11)</f>
        <v>175.625</v>
      </c>
      <c r="Q11" s="54" t="n">
        <f aca="false">SUM(N11:P11)</f>
        <v>175.625</v>
      </c>
      <c r="R11" s="54" t="n">
        <v>0</v>
      </c>
      <c r="S11" s="54" t="n">
        <f aca="false">Q11</f>
        <v>175.625</v>
      </c>
    </row>
    <row r="12" customFormat="false" ht="12.75" hidden="false" customHeight="false" outlineLevel="0" collapsed="false">
      <c r="A12" s="12" t="s">
        <v>25</v>
      </c>
      <c r="B12" s="69" t="n">
        <v>17.5</v>
      </c>
      <c r="C12" s="69" t="n">
        <v>16.29</v>
      </c>
      <c r="D12" s="69" t="n">
        <v>21.34</v>
      </c>
      <c r="E12" s="69" t="n">
        <v>23.1</v>
      </c>
      <c r="F12" s="69" t="n">
        <v>6.24</v>
      </c>
      <c r="G12" s="69" t="n">
        <v>13.58</v>
      </c>
      <c r="H12" s="69" t="n">
        <v>29.28</v>
      </c>
      <c r="I12" s="69" t="n">
        <v>5.96</v>
      </c>
      <c r="J12" s="69" t="n">
        <v>5.68</v>
      </c>
      <c r="K12" s="69" t="n">
        <v>4.35</v>
      </c>
      <c r="L12" s="69" t="n">
        <v>5.985</v>
      </c>
      <c r="M12" s="69" t="n">
        <v>20.02</v>
      </c>
      <c r="N12" s="17" t="n">
        <v>0</v>
      </c>
      <c r="O12" s="17" t="n">
        <v>0</v>
      </c>
      <c r="P12" s="17" t="n">
        <f aca="false">SUM(B12:M12)</f>
        <v>169.325</v>
      </c>
      <c r="Q12" s="54" t="n">
        <f aca="false">SUM(N12:P12)</f>
        <v>169.325</v>
      </c>
      <c r="R12" s="54" t="n">
        <v>0</v>
      </c>
      <c r="S12" s="54" t="n">
        <f aca="false">Q12</f>
        <v>169.325</v>
      </c>
    </row>
    <row r="13" customFormat="false" ht="12.75" hidden="false" customHeight="false" outlineLevel="0" collapsed="false">
      <c r="A13" s="12" t="s">
        <v>26</v>
      </c>
      <c r="B13" s="69" t="n">
        <v>18.76</v>
      </c>
      <c r="C13" s="69" t="n">
        <v>16.32</v>
      </c>
      <c r="D13" s="69" t="n">
        <v>20.84</v>
      </c>
      <c r="E13" s="69" t="n">
        <v>23.62</v>
      </c>
      <c r="F13" s="69" t="n">
        <v>5.96</v>
      </c>
      <c r="G13" s="69" t="n">
        <v>13.99</v>
      </c>
      <c r="H13" s="69" t="n">
        <v>30.52</v>
      </c>
      <c r="I13" s="69" t="n">
        <v>6.04</v>
      </c>
      <c r="J13" s="69" t="n">
        <v>5.5</v>
      </c>
      <c r="K13" s="69" t="n">
        <v>4.36</v>
      </c>
      <c r="L13" s="69" t="n">
        <v>5.88</v>
      </c>
      <c r="M13" s="69" t="n">
        <v>21.66</v>
      </c>
      <c r="N13" s="17" t="n">
        <v>0</v>
      </c>
      <c r="O13" s="17" t="n">
        <v>0</v>
      </c>
      <c r="P13" s="17" t="n">
        <f aca="false">SUM(B13:M13)</f>
        <v>173.45</v>
      </c>
      <c r="Q13" s="54" t="n">
        <f aca="false">SUM(N13:P13)</f>
        <v>173.45</v>
      </c>
      <c r="R13" s="54" t="n">
        <v>0</v>
      </c>
      <c r="S13" s="54" t="n">
        <f aca="false">Q13</f>
        <v>173.45</v>
      </c>
    </row>
    <row r="14" customFormat="false" ht="12.75" hidden="false" customHeight="false" outlineLevel="0" collapsed="false">
      <c r="A14" s="12" t="s">
        <v>27</v>
      </c>
      <c r="B14" s="69" t="n">
        <v>22.82</v>
      </c>
      <c r="C14" s="69" t="n">
        <v>21.75</v>
      </c>
      <c r="D14" s="69" t="n">
        <v>23.32</v>
      </c>
      <c r="E14" s="69" t="n">
        <v>25.9</v>
      </c>
      <c r="F14" s="69" t="n">
        <v>6.64</v>
      </c>
      <c r="G14" s="69" t="n">
        <v>18.4</v>
      </c>
      <c r="H14" s="69" t="n">
        <v>38.38</v>
      </c>
      <c r="I14" s="69" t="n">
        <v>6.91</v>
      </c>
      <c r="J14" s="69" t="n">
        <v>6.94</v>
      </c>
      <c r="K14" s="69" t="n">
        <v>4.34</v>
      </c>
      <c r="L14" s="69" t="n">
        <v>7.71</v>
      </c>
      <c r="M14" s="69" t="n">
        <v>29.22</v>
      </c>
      <c r="N14" s="17" t="n">
        <v>0</v>
      </c>
      <c r="O14" s="17" t="n">
        <v>0</v>
      </c>
      <c r="P14" s="17" t="n">
        <f aca="false">SUM(B14:M14)</f>
        <v>212.33</v>
      </c>
      <c r="Q14" s="54" t="n">
        <f aca="false">SUM(N14:P14)</f>
        <v>212.33</v>
      </c>
      <c r="R14" s="54" t="n">
        <v>0</v>
      </c>
      <c r="S14" s="54" t="n">
        <f aca="false">Q14</f>
        <v>212.33</v>
      </c>
    </row>
    <row r="15" customFormat="false" ht="12.75" hidden="false" customHeight="false" outlineLevel="0" collapsed="false">
      <c r="A15" s="12" t="s">
        <v>28</v>
      </c>
      <c r="B15" s="69" t="n">
        <v>28.26</v>
      </c>
      <c r="C15" s="69" t="n">
        <v>29.19</v>
      </c>
      <c r="D15" s="69" t="n">
        <v>28.39</v>
      </c>
      <c r="E15" s="69" t="n">
        <v>29.08</v>
      </c>
      <c r="F15" s="69" t="n">
        <v>10.56</v>
      </c>
      <c r="G15" s="69" t="n">
        <v>22.3</v>
      </c>
      <c r="H15" s="69" t="n">
        <v>53.42</v>
      </c>
      <c r="I15" s="69" t="n">
        <v>10.24</v>
      </c>
      <c r="J15" s="69" t="n">
        <v>9.56</v>
      </c>
      <c r="K15" s="69" t="n">
        <v>4.21</v>
      </c>
      <c r="L15" s="69" t="n">
        <v>10.545</v>
      </c>
      <c r="M15" s="69" t="n">
        <v>34.44</v>
      </c>
      <c r="N15" s="17" t="n">
        <v>0</v>
      </c>
      <c r="O15" s="17" t="n">
        <v>0</v>
      </c>
      <c r="P15" s="17" t="n">
        <f aca="false">SUM(B15:M15)</f>
        <v>270.195</v>
      </c>
      <c r="Q15" s="54" t="n">
        <f aca="false">SUM(N15:P15)</f>
        <v>270.195</v>
      </c>
      <c r="R15" s="54" t="n">
        <v>0</v>
      </c>
      <c r="S15" s="54" t="n">
        <f aca="false">Q15</f>
        <v>270.195</v>
      </c>
    </row>
    <row r="16" customFormat="false" ht="12.75" hidden="false" customHeight="false" outlineLevel="0" collapsed="false">
      <c r="A16" s="12" t="s">
        <v>29</v>
      </c>
      <c r="B16" s="69" t="n">
        <v>28.42</v>
      </c>
      <c r="C16" s="69" t="n">
        <v>27.18</v>
      </c>
      <c r="D16" s="69" t="n">
        <v>32.76</v>
      </c>
      <c r="E16" s="69" t="n">
        <v>29.28</v>
      </c>
      <c r="F16" s="69" t="n">
        <v>10.6</v>
      </c>
      <c r="G16" s="69" t="n">
        <v>20.98</v>
      </c>
      <c r="H16" s="69" t="n">
        <v>50.92</v>
      </c>
      <c r="I16" s="69" t="n">
        <v>10.01</v>
      </c>
      <c r="J16" s="69" t="n">
        <v>8.44</v>
      </c>
      <c r="K16" s="69" t="n">
        <v>4.07</v>
      </c>
      <c r="L16" s="69" t="n">
        <v>9</v>
      </c>
      <c r="M16" s="69" t="n">
        <v>29.1</v>
      </c>
      <c r="N16" s="17" t="n">
        <v>0</v>
      </c>
      <c r="O16" s="17" t="n">
        <v>0</v>
      </c>
      <c r="P16" s="17" t="n">
        <f aca="false">SUM(B16:M16)</f>
        <v>260.76</v>
      </c>
      <c r="Q16" s="54" t="n">
        <f aca="false">SUM(N16:P16)</f>
        <v>260.76</v>
      </c>
      <c r="R16" s="54" t="n">
        <v>0</v>
      </c>
      <c r="S16" s="54" t="n">
        <f aca="false">Q16</f>
        <v>260.76</v>
      </c>
    </row>
    <row r="17" customFormat="false" ht="12.75" hidden="false" customHeight="false" outlineLevel="0" collapsed="false">
      <c r="A17" s="12" t="s">
        <v>30</v>
      </c>
      <c r="B17" s="69" t="n">
        <v>26.3</v>
      </c>
      <c r="C17" s="69" t="n">
        <v>26.85</v>
      </c>
      <c r="D17" s="69" t="n">
        <v>41.86</v>
      </c>
      <c r="E17" s="69" t="n">
        <v>23.7</v>
      </c>
      <c r="F17" s="69" t="n">
        <v>10.72</v>
      </c>
      <c r="G17" s="69" t="n">
        <v>18.65</v>
      </c>
      <c r="H17" s="69" t="n">
        <v>48.08</v>
      </c>
      <c r="I17" s="69" t="n">
        <v>8.41</v>
      </c>
      <c r="J17" s="69" t="n">
        <v>8.92</v>
      </c>
      <c r="K17" s="69" t="n">
        <v>2.83</v>
      </c>
      <c r="L17" s="69" t="n">
        <v>9.525</v>
      </c>
      <c r="M17" s="69" t="n">
        <v>29.8</v>
      </c>
      <c r="N17" s="17" t="n">
        <v>0</v>
      </c>
      <c r="O17" s="17" t="n">
        <v>0</v>
      </c>
      <c r="P17" s="17" t="n">
        <f aca="false">SUM(B17:M17)</f>
        <v>255.645</v>
      </c>
      <c r="Q17" s="54" t="n">
        <f aca="false">SUM(N17:P17)</f>
        <v>255.645</v>
      </c>
      <c r="R17" s="54" t="n">
        <v>0</v>
      </c>
      <c r="S17" s="54" t="n">
        <f aca="false">Q17</f>
        <v>255.645</v>
      </c>
    </row>
    <row r="18" customFormat="false" ht="12.75" hidden="false" customHeight="false" outlineLevel="0" collapsed="false">
      <c r="A18" s="12" t="s">
        <v>31</v>
      </c>
      <c r="B18" s="69" t="n">
        <v>26.66</v>
      </c>
      <c r="C18" s="69" t="n">
        <v>24.48</v>
      </c>
      <c r="D18" s="69" t="n">
        <v>42.55</v>
      </c>
      <c r="E18" s="69" t="n">
        <v>21.14</v>
      </c>
      <c r="F18" s="69" t="n">
        <v>12.22</v>
      </c>
      <c r="G18" s="69" t="n">
        <v>17.77</v>
      </c>
      <c r="H18" s="69" t="n">
        <v>47.86</v>
      </c>
      <c r="I18" s="69" t="n">
        <v>7.21</v>
      </c>
      <c r="J18" s="69" t="n">
        <v>9.04</v>
      </c>
      <c r="K18" s="69" t="n">
        <v>0</v>
      </c>
      <c r="L18" s="69" t="n">
        <v>8.835</v>
      </c>
      <c r="M18" s="69" t="n">
        <v>32.38</v>
      </c>
      <c r="N18" s="17" t="n">
        <v>0</v>
      </c>
      <c r="O18" s="17" t="n">
        <v>0</v>
      </c>
      <c r="P18" s="17" t="n">
        <f aca="false">SUM(B18:M18)</f>
        <v>250.145</v>
      </c>
      <c r="Q18" s="54" t="n">
        <f aca="false">SUM(N18:P18)</f>
        <v>250.145</v>
      </c>
      <c r="R18" s="54" t="n">
        <v>0</v>
      </c>
      <c r="S18" s="54" t="n">
        <f aca="false">Q18</f>
        <v>250.145</v>
      </c>
    </row>
    <row r="19" customFormat="false" ht="12.75" hidden="false" customHeight="false" outlineLevel="0" collapsed="false">
      <c r="A19" s="12" t="s">
        <v>32</v>
      </c>
      <c r="B19" s="69" t="n">
        <v>23.98</v>
      </c>
      <c r="C19" s="69" t="n">
        <v>23.85</v>
      </c>
      <c r="D19" s="69" t="n">
        <v>38.61</v>
      </c>
      <c r="E19" s="69" t="n">
        <v>19.94</v>
      </c>
      <c r="F19" s="69" t="n">
        <v>10.12</v>
      </c>
      <c r="G19" s="69" t="n">
        <v>15.53</v>
      </c>
      <c r="H19" s="69" t="n">
        <v>43.58</v>
      </c>
      <c r="I19" s="69" t="n">
        <v>5.58</v>
      </c>
      <c r="J19" s="69" t="n">
        <v>6.46</v>
      </c>
      <c r="K19" s="69" t="n">
        <v>0</v>
      </c>
      <c r="L19" s="69" t="n">
        <v>9.93</v>
      </c>
      <c r="M19" s="69" t="n">
        <v>32.94</v>
      </c>
      <c r="N19" s="17" t="n">
        <v>0</v>
      </c>
      <c r="O19" s="17" t="n">
        <v>0</v>
      </c>
      <c r="P19" s="17" t="n">
        <f aca="false">SUM(B19:M19)</f>
        <v>230.52</v>
      </c>
      <c r="Q19" s="54" t="n">
        <f aca="false">SUM(N19:P19)</f>
        <v>230.52</v>
      </c>
      <c r="R19" s="54" t="n">
        <v>0</v>
      </c>
      <c r="S19" s="54" t="n">
        <f aca="false">Q19</f>
        <v>230.52</v>
      </c>
    </row>
    <row r="20" customFormat="false" ht="12.75" hidden="false" customHeight="false" outlineLevel="0" collapsed="false">
      <c r="A20" s="12" t="s">
        <v>33</v>
      </c>
      <c r="B20" s="69" t="n">
        <v>23.54</v>
      </c>
      <c r="C20" s="69" t="n">
        <v>26.16</v>
      </c>
      <c r="D20" s="69" t="n">
        <v>39.47</v>
      </c>
      <c r="E20" s="69" t="n">
        <v>18.86</v>
      </c>
      <c r="F20" s="69" t="n">
        <v>9.24</v>
      </c>
      <c r="G20" s="69" t="n">
        <v>16.39</v>
      </c>
      <c r="H20" s="69" t="n">
        <v>41.82</v>
      </c>
      <c r="I20" s="69" t="n">
        <v>6.75</v>
      </c>
      <c r="J20" s="69" t="n">
        <v>7.92</v>
      </c>
      <c r="K20" s="69" t="n">
        <v>0</v>
      </c>
      <c r="L20" s="69" t="n">
        <v>11.22</v>
      </c>
      <c r="M20" s="69" t="n">
        <v>32.68</v>
      </c>
      <c r="N20" s="17" t="n">
        <v>0</v>
      </c>
      <c r="O20" s="17" t="n">
        <v>0</v>
      </c>
      <c r="P20" s="17" t="n">
        <f aca="false">SUM(B20:M20)</f>
        <v>234.05</v>
      </c>
      <c r="Q20" s="54" t="n">
        <f aca="false">SUM(N20:P20)</f>
        <v>234.05</v>
      </c>
      <c r="R20" s="54" t="n">
        <v>0</v>
      </c>
      <c r="S20" s="54" t="n">
        <f aca="false">Q20</f>
        <v>234.05</v>
      </c>
    </row>
    <row r="21" customFormat="false" ht="12.75" hidden="false" customHeight="false" outlineLevel="0" collapsed="false">
      <c r="A21" s="12" t="s">
        <v>34</v>
      </c>
      <c r="B21" s="69" t="n">
        <v>22.72</v>
      </c>
      <c r="C21" s="69" t="n">
        <v>24.39</v>
      </c>
      <c r="D21" s="69" t="n">
        <v>39.01</v>
      </c>
      <c r="E21" s="69" t="n">
        <v>16.42</v>
      </c>
      <c r="F21" s="69" t="n">
        <v>9.58</v>
      </c>
      <c r="G21" s="69" t="n">
        <v>16.11</v>
      </c>
      <c r="H21" s="69" t="n">
        <v>42.08</v>
      </c>
      <c r="I21" s="69" t="n">
        <v>6.02</v>
      </c>
      <c r="J21" s="69" t="n">
        <v>6.1</v>
      </c>
      <c r="K21" s="69" t="n">
        <v>0</v>
      </c>
      <c r="L21" s="69" t="n">
        <v>9.705</v>
      </c>
      <c r="M21" s="69" t="n">
        <v>31.26</v>
      </c>
      <c r="N21" s="17" t="n">
        <v>0</v>
      </c>
      <c r="O21" s="17" t="n">
        <v>0</v>
      </c>
      <c r="P21" s="17" t="n">
        <f aca="false">SUM(B21:M21)</f>
        <v>223.395</v>
      </c>
      <c r="Q21" s="54" t="n">
        <f aca="false">SUM(N21:P21)</f>
        <v>223.395</v>
      </c>
      <c r="R21" s="54" t="n">
        <v>0</v>
      </c>
      <c r="S21" s="54" t="n">
        <f aca="false">Q21</f>
        <v>223.395</v>
      </c>
    </row>
    <row r="22" customFormat="false" ht="12.75" hidden="false" customHeight="false" outlineLevel="0" collapsed="false">
      <c r="A22" s="12" t="s">
        <v>35</v>
      </c>
      <c r="B22" s="69" t="n">
        <v>23.2</v>
      </c>
      <c r="C22" s="69" t="n">
        <v>24.54</v>
      </c>
      <c r="D22" s="69" t="n">
        <v>39.47</v>
      </c>
      <c r="E22" s="69" t="n">
        <v>19.78</v>
      </c>
      <c r="F22" s="69" t="n">
        <v>10.76</v>
      </c>
      <c r="G22" s="69" t="n">
        <v>17.2</v>
      </c>
      <c r="H22" s="69" t="n">
        <v>41.24</v>
      </c>
      <c r="I22" s="69" t="n">
        <v>6.71</v>
      </c>
      <c r="J22" s="69" t="n">
        <v>7.22</v>
      </c>
      <c r="K22" s="69" t="n">
        <v>0</v>
      </c>
      <c r="L22" s="69" t="n">
        <v>10.365</v>
      </c>
      <c r="M22" s="69" t="n">
        <v>30.96</v>
      </c>
      <c r="N22" s="17" t="n">
        <v>0</v>
      </c>
      <c r="O22" s="17" t="n">
        <v>0</v>
      </c>
      <c r="P22" s="17" t="n">
        <f aca="false">SUM(B22:M22)</f>
        <v>231.445</v>
      </c>
      <c r="Q22" s="54" t="n">
        <f aca="false">SUM(N22:P22)</f>
        <v>231.445</v>
      </c>
      <c r="R22" s="54" t="n">
        <v>0</v>
      </c>
      <c r="S22" s="54" t="n">
        <f aca="false">Q22</f>
        <v>231.445</v>
      </c>
    </row>
    <row r="23" customFormat="false" ht="12.75" hidden="false" customHeight="false" outlineLevel="0" collapsed="false">
      <c r="A23" s="12" t="s">
        <v>36</v>
      </c>
      <c r="B23" s="69" t="n">
        <v>25.46</v>
      </c>
      <c r="C23" s="69" t="n">
        <v>25.86</v>
      </c>
      <c r="D23" s="69" t="n">
        <v>41.79</v>
      </c>
      <c r="E23" s="69" t="n">
        <v>21.82</v>
      </c>
      <c r="F23" s="69" t="n">
        <v>10.68</v>
      </c>
      <c r="G23" s="69" t="n">
        <v>18.1</v>
      </c>
      <c r="H23" s="69" t="n">
        <v>42.42</v>
      </c>
      <c r="I23" s="69" t="n">
        <v>6.57</v>
      </c>
      <c r="J23" s="69" t="n">
        <v>7.3</v>
      </c>
      <c r="K23" s="69" t="n">
        <v>0</v>
      </c>
      <c r="L23" s="69" t="n">
        <v>10.53</v>
      </c>
      <c r="M23" s="69" t="n">
        <v>29.04</v>
      </c>
      <c r="N23" s="17" t="n">
        <v>0</v>
      </c>
      <c r="O23" s="17" t="n">
        <v>0</v>
      </c>
      <c r="P23" s="17" t="n">
        <f aca="false">SUM(B23:M23)</f>
        <v>239.57</v>
      </c>
      <c r="Q23" s="54" t="n">
        <f aca="false">SUM(N23:P23)</f>
        <v>239.57</v>
      </c>
      <c r="R23" s="54" t="n">
        <v>0</v>
      </c>
      <c r="S23" s="54" t="n">
        <f aca="false">Q23</f>
        <v>239.57</v>
      </c>
    </row>
    <row r="24" customFormat="false" ht="12.75" hidden="false" customHeight="false" outlineLevel="0" collapsed="false">
      <c r="A24" s="12" t="s">
        <v>37</v>
      </c>
      <c r="B24" s="69" t="n">
        <v>26.48</v>
      </c>
      <c r="C24" s="69" t="n">
        <v>27.09</v>
      </c>
      <c r="D24" s="69" t="n">
        <v>44.6</v>
      </c>
      <c r="E24" s="69" t="n">
        <v>27.24</v>
      </c>
      <c r="F24" s="69" t="n">
        <v>9.16</v>
      </c>
      <c r="G24" s="69" t="n">
        <v>19.44</v>
      </c>
      <c r="H24" s="69" t="n">
        <v>45.58</v>
      </c>
      <c r="I24" s="69" t="n">
        <v>7.56</v>
      </c>
      <c r="J24" s="69" t="n">
        <v>8.02</v>
      </c>
      <c r="K24" s="69" t="n">
        <v>0</v>
      </c>
      <c r="L24" s="69" t="n">
        <v>13.02</v>
      </c>
      <c r="M24" s="69" t="n">
        <v>31.66</v>
      </c>
      <c r="N24" s="17" t="n">
        <v>0</v>
      </c>
      <c r="O24" s="17" t="n">
        <v>0</v>
      </c>
      <c r="P24" s="17" t="n">
        <f aca="false">SUM(B24:M24)</f>
        <v>259.85</v>
      </c>
      <c r="Q24" s="54" t="n">
        <f aca="false">SUM(N24:P24)</f>
        <v>259.85</v>
      </c>
      <c r="R24" s="54" t="n">
        <v>0</v>
      </c>
      <c r="S24" s="54" t="n">
        <f aca="false">Q24</f>
        <v>259.85</v>
      </c>
    </row>
    <row r="25" customFormat="false" ht="12.75" hidden="false" customHeight="false" outlineLevel="0" collapsed="false">
      <c r="A25" s="12" t="s">
        <v>38</v>
      </c>
      <c r="B25" s="69" t="n">
        <v>30.22</v>
      </c>
      <c r="C25" s="69" t="n">
        <v>33.69</v>
      </c>
      <c r="D25" s="69" t="n">
        <v>46.21</v>
      </c>
      <c r="E25" s="69" t="n">
        <v>37.54</v>
      </c>
      <c r="F25" s="69" t="n">
        <v>10.58</v>
      </c>
      <c r="G25" s="69" t="n">
        <v>27.28</v>
      </c>
      <c r="H25" s="69" t="n">
        <v>55.3</v>
      </c>
      <c r="I25" s="69" t="n">
        <v>9.83</v>
      </c>
      <c r="J25" s="69" t="n">
        <v>10.4</v>
      </c>
      <c r="K25" s="69" t="n">
        <v>0.19</v>
      </c>
      <c r="L25" s="69" t="n">
        <v>13.245</v>
      </c>
      <c r="M25" s="69" t="n">
        <v>46.34</v>
      </c>
      <c r="N25" s="17" t="n">
        <v>0</v>
      </c>
      <c r="O25" s="17" t="n">
        <v>0</v>
      </c>
      <c r="P25" s="17" t="n">
        <f aca="false">SUM(B25:M25)</f>
        <v>320.825</v>
      </c>
      <c r="Q25" s="54" t="n">
        <f aca="false">SUM(N25:P25)</f>
        <v>320.825</v>
      </c>
      <c r="R25" s="54" t="n">
        <v>0</v>
      </c>
      <c r="S25" s="54" t="n">
        <f aca="false">Q25</f>
        <v>320.825</v>
      </c>
    </row>
    <row r="26" customFormat="false" ht="12.75" hidden="false" customHeight="false" outlineLevel="0" collapsed="false">
      <c r="A26" s="12" t="s">
        <v>39</v>
      </c>
      <c r="B26" s="69" t="n">
        <v>38.22</v>
      </c>
      <c r="C26" s="69" t="n">
        <v>38.46</v>
      </c>
      <c r="D26" s="69" t="n">
        <v>43.87</v>
      </c>
      <c r="E26" s="69" t="n">
        <v>43.32</v>
      </c>
      <c r="F26" s="69" t="n">
        <v>15.56</v>
      </c>
      <c r="G26" s="69" t="n">
        <v>32.75</v>
      </c>
      <c r="H26" s="69" t="n">
        <v>65.88</v>
      </c>
      <c r="I26" s="69" t="n">
        <v>13.68</v>
      </c>
      <c r="J26" s="69" t="n">
        <v>12.48</v>
      </c>
      <c r="K26" s="69" t="n">
        <v>4.13</v>
      </c>
      <c r="L26" s="69" t="n">
        <v>16.965</v>
      </c>
      <c r="M26" s="69" t="n">
        <v>49.42</v>
      </c>
      <c r="N26" s="17" t="n">
        <v>0</v>
      </c>
      <c r="O26" s="17" t="n">
        <v>0</v>
      </c>
      <c r="P26" s="17" t="n">
        <f aca="false">SUM(B26:M26)</f>
        <v>374.735</v>
      </c>
      <c r="Q26" s="54" t="n">
        <f aca="false">SUM(N26:P26)</f>
        <v>374.735</v>
      </c>
      <c r="R26" s="54" t="n">
        <v>0</v>
      </c>
      <c r="S26" s="54" t="n">
        <f aca="false">Q26</f>
        <v>374.735</v>
      </c>
    </row>
    <row r="27" customFormat="false" ht="12.75" hidden="false" customHeight="false" outlineLevel="0" collapsed="false">
      <c r="A27" s="12" t="s">
        <v>40</v>
      </c>
      <c r="B27" s="69" t="n">
        <v>44.48</v>
      </c>
      <c r="C27" s="69" t="n">
        <v>43.5</v>
      </c>
      <c r="D27" s="69" t="n">
        <v>43.93</v>
      </c>
      <c r="E27" s="69" t="n">
        <v>46.54</v>
      </c>
      <c r="F27" s="69" t="n">
        <v>19.46</v>
      </c>
      <c r="G27" s="69" t="n">
        <v>35.84</v>
      </c>
      <c r="H27" s="69" t="n">
        <v>74.58</v>
      </c>
      <c r="I27" s="69" t="n">
        <v>15.07</v>
      </c>
      <c r="J27" s="69" t="n">
        <v>14.24</v>
      </c>
      <c r="K27" s="69" t="n">
        <v>4.16</v>
      </c>
      <c r="L27" s="69" t="n">
        <v>19.125</v>
      </c>
      <c r="M27" s="69" t="n">
        <v>47.68</v>
      </c>
      <c r="N27" s="17" t="n">
        <v>0</v>
      </c>
      <c r="O27" s="17" t="n">
        <v>0</v>
      </c>
      <c r="P27" s="17" t="n">
        <f aca="false">SUM(B27:M27)</f>
        <v>408.605</v>
      </c>
      <c r="Q27" s="54" t="n">
        <f aca="false">SUM(N27:P27)</f>
        <v>408.605</v>
      </c>
      <c r="R27" s="54" t="n">
        <v>0</v>
      </c>
      <c r="S27" s="54" t="n">
        <f aca="false">Q27</f>
        <v>408.605</v>
      </c>
    </row>
    <row r="28" customFormat="false" ht="12.75" hidden="false" customHeight="false" outlineLevel="0" collapsed="false">
      <c r="A28" s="12" t="s">
        <v>41</v>
      </c>
      <c r="B28" s="69" t="n">
        <v>47.66</v>
      </c>
      <c r="C28" s="69" t="n">
        <v>47.49</v>
      </c>
      <c r="D28" s="69" t="n">
        <v>44.83</v>
      </c>
      <c r="E28" s="69" t="n">
        <v>44.28</v>
      </c>
      <c r="F28" s="69" t="n">
        <v>20.06</v>
      </c>
      <c r="G28" s="69" t="n">
        <v>38.26</v>
      </c>
      <c r="H28" s="69" t="n">
        <v>82.2</v>
      </c>
      <c r="I28" s="69" t="n">
        <v>15.98</v>
      </c>
      <c r="J28" s="69" t="n">
        <v>15.04</v>
      </c>
      <c r="K28" s="69" t="n">
        <v>4.19</v>
      </c>
      <c r="L28" s="69" t="n">
        <v>19.41</v>
      </c>
      <c r="M28" s="69" t="n">
        <v>53.26</v>
      </c>
      <c r="N28" s="17" t="n">
        <v>0</v>
      </c>
      <c r="O28" s="17" t="n">
        <v>0</v>
      </c>
      <c r="P28" s="17" t="n">
        <f aca="false">SUM(B28:M28)</f>
        <v>432.66</v>
      </c>
      <c r="Q28" s="54" t="n">
        <f aca="false">SUM(N28:P28)</f>
        <v>432.66</v>
      </c>
      <c r="R28" s="54" t="n">
        <v>0</v>
      </c>
      <c r="S28" s="54" t="n">
        <f aca="false">Q28</f>
        <v>432.66</v>
      </c>
    </row>
    <row r="29" customFormat="false" ht="12.75" hidden="false" customHeight="false" outlineLevel="0" collapsed="false">
      <c r="A29" s="12" t="s">
        <v>42</v>
      </c>
      <c r="B29" s="69" t="n">
        <v>47.16</v>
      </c>
      <c r="C29" s="69" t="n">
        <v>47.07</v>
      </c>
      <c r="D29" s="69" t="n">
        <v>46.77</v>
      </c>
      <c r="E29" s="69" t="n">
        <v>37.52</v>
      </c>
      <c r="F29" s="69" t="n">
        <v>19.14</v>
      </c>
      <c r="G29" s="69" t="n">
        <v>38.65</v>
      </c>
      <c r="H29" s="69" t="n">
        <v>83.68</v>
      </c>
      <c r="I29" s="69" t="n">
        <v>15.1</v>
      </c>
      <c r="J29" s="69" t="n">
        <v>15.32</v>
      </c>
      <c r="K29" s="69" t="n">
        <v>4.19</v>
      </c>
      <c r="L29" s="69" t="n">
        <v>17.655</v>
      </c>
      <c r="M29" s="69" t="n">
        <v>52.06</v>
      </c>
      <c r="N29" s="17" t="n">
        <v>0</v>
      </c>
      <c r="O29" s="17" t="n">
        <v>0</v>
      </c>
      <c r="P29" s="17" t="n">
        <f aca="false">SUM(B29:M29)</f>
        <v>424.315</v>
      </c>
      <c r="Q29" s="54" t="n">
        <f aca="false">SUM(N29:P29)</f>
        <v>424.315</v>
      </c>
      <c r="R29" s="54" t="n">
        <v>0</v>
      </c>
      <c r="S29" s="54" t="n">
        <f aca="false">Q29</f>
        <v>424.315</v>
      </c>
    </row>
    <row r="30" customFormat="false" ht="12.75" hidden="false" customHeight="false" outlineLevel="0" collapsed="false">
      <c r="A30" s="12" t="s">
        <v>43</v>
      </c>
      <c r="B30" s="69" t="n">
        <v>41.74</v>
      </c>
      <c r="C30" s="69" t="n">
        <v>41.16</v>
      </c>
      <c r="D30" s="69" t="n">
        <v>44.97</v>
      </c>
      <c r="E30" s="69" t="n">
        <v>45.16</v>
      </c>
      <c r="F30" s="69" t="n">
        <v>18.98</v>
      </c>
      <c r="G30" s="69" t="n">
        <v>35.4</v>
      </c>
      <c r="H30" s="69" t="n">
        <v>74.7</v>
      </c>
      <c r="I30" s="69" t="n">
        <v>14.96</v>
      </c>
      <c r="J30" s="69" t="n">
        <v>13.48</v>
      </c>
      <c r="K30" s="69" t="n">
        <v>4.23</v>
      </c>
      <c r="L30" s="69" t="n">
        <v>15.63</v>
      </c>
      <c r="M30" s="69" t="n">
        <v>48.4</v>
      </c>
      <c r="N30" s="17" t="n">
        <v>0</v>
      </c>
      <c r="O30" s="17" t="n">
        <v>0</v>
      </c>
      <c r="P30" s="17" t="n">
        <f aca="false">SUM(B30:M30)</f>
        <v>398.81</v>
      </c>
      <c r="Q30" s="54" t="n">
        <f aca="false">SUM(N30:P30)</f>
        <v>398.81</v>
      </c>
      <c r="R30" s="54" t="n">
        <v>0</v>
      </c>
      <c r="S30" s="54" t="n">
        <f aca="false">Q30</f>
        <v>398.81</v>
      </c>
    </row>
    <row r="31" customFormat="false" ht="12.75" hidden="false" customHeight="false" outlineLevel="0" collapsed="false">
      <c r="A31" s="20" t="s">
        <v>44</v>
      </c>
      <c r="B31" s="69" t="n">
        <v>32.68</v>
      </c>
      <c r="C31" s="69" t="n">
        <v>34.8</v>
      </c>
      <c r="D31" s="69" t="n">
        <v>34.68</v>
      </c>
      <c r="E31" s="69" t="n">
        <v>36.32</v>
      </c>
      <c r="F31" s="69" t="n">
        <v>14.44</v>
      </c>
      <c r="G31" s="69" t="n">
        <v>28.09</v>
      </c>
      <c r="H31" s="69" t="n">
        <v>57.38</v>
      </c>
      <c r="I31" s="69" t="n">
        <v>13.11</v>
      </c>
      <c r="J31" s="69" t="n">
        <v>10.72</v>
      </c>
      <c r="K31" s="69" t="n">
        <v>4.27</v>
      </c>
      <c r="L31" s="69" t="n">
        <v>14.1</v>
      </c>
      <c r="M31" s="69" t="n">
        <v>38.38</v>
      </c>
      <c r="N31" s="17" t="n">
        <v>0</v>
      </c>
      <c r="O31" s="17" t="n">
        <v>0</v>
      </c>
      <c r="P31" s="17" t="n">
        <f aca="false">SUM(B31:M31)</f>
        <v>318.97</v>
      </c>
      <c r="Q31" s="54" t="n">
        <f aca="false">SUM(N31:P31)</f>
        <v>318.97</v>
      </c>
      <c r="R31" s="54" t="n">
        <v>0</v>
      </c>
      <c r="S31" s="54" t="n">
        <f aca="false">Q31</f>
        <v>318.97</v>
      </c>
    </row>
    <row r="32" customFormat="false" ht="12.75" hidden="false" customHeight="false" outlineLevel="0" collapsed="false">
      <c r="A32" s="20" t="s">
        <v>45</v>
      </c>
      <c r="B32" s="69" t="n">
        <v>26.64</v>
      </c>
      <c r="C32" s="69" t="n">
        <v>27</v>
      </c>
      <c r="D32" s="69" t="n">
        <v>26.22</v>
      </c>
      <c r="E32" s="69" t="n">
        <v>29.5</v>
      </c>
      <c r="F32" s="69" t="n">
        <v>9.98</v>
      </c>
      <c r="G32" s="69" t="n">
        <v>20.83</v>
      </c>
      <c r="H32" s="69" t="n">
        <v>44.64</v>
      </c>
      <c r="I32" s="69" t="n">
        <v>9.84</v>
      </c>
      <c r="J32" s="69" t="n">
        <v>8.76</v>
      </c>
      <c r="K32" s="69" t="n">
        <v>4.31</v>
      </c>
      <c r="L32" s="69" t="n">
        <v>11.055</v>
      </c>
      <c r="M32" s="69" t="n">
        <v>29.4</v>
      </c>
      <c r="N32" s="17" t="n">
        <v>0</v>
      </c>
      <c r="O32" s="17" t="n">
        <v>0</v>
      </c>
      <c r="P32" s="17" t="n">
        <f aca="false">SUM(B32:M32)</f>
        <v>248.175</v>
      </c>
      <c r="Q32" s="54" t="n">
        <f aca="false">SUM(N32:P32)</f>
        <v>248.175</v>
      </c>
      <c r="R32" s="54" t="n">
        <v>0</v>
      </c>
      <c r="S32" s="54" t="n">
        <f aca="false">Q32</f>
        <v>248.175</v>
      </c>
    </row>
    <row r="33" customFormat="false" ht="12.75" hidden="false" customHeight="false" outlineLevel="0" collapsed="false">
      <c r="A33" s="12" t="s">
        <v>46</v>
      </c>
      <c r="B33" s="69" t="n">
        <v>20.74</v>
      </c>
      <c r="C33" s="69" t="n">
        <v>21.15</v>
      </c>
      <c r="D33" s="69" t="n">
        <v>23.26</v>
      </c>
      <c r="E33" s="69" t="n">
        <v>24.58</v>
      </c>
      <c r="F33" s="69" t="n">
        <v>7.66</v>
      </c>
      <c r="G33" s="69" t="n">
        <v>14.35</v>
      </c>
      <c r="H33" s="69" t="n">
        <v>34.68</v>
      </c>
      <c r="I33" s="69" t="n">
        <v>7.82</v>
      </c>
      <c r="J33" s="69" t="n">
        <v>7.04</v>
      </c>
      <c r="K33" s="69" t="n">
        <v>4.33</v>
      </c>
      <c r="L33" s="69" t="n">
        <v>8.415</v>
      </c>
      <c r="M33" s="69" t="n">
        <v>23.3</v>
      </c>
      <c r="N33" s="17" t="n">
        <v>0</v>
      </c>
      <c r="O33" s="17" t="n">
        <v>0</v>
      </c>
      <c r="P33" s="17" t="n">
        <f aca="false">SUM(B33:M33)</f>
        <v>197.325</v>
      </c>
      <c r="Q33" s="54" t="n">
        <f aca="false">SUM(N33:P33)</f>
        <v>197.325</v>
      </c>
      <c r="R33" s="54" t="n">
        <v>0</v>
      </c>
      <c r="S33" s="54" t="n">
        <f aca="false">Q33</f>
        <v>197.325</v>
      </c>
    </row>
    <row r="34" customFormat="false" ht="12.75" hidden="false" customHeight="false" outlineLevel="0" collapsed="false">
      <c r="A34" s="21" t="s">
        <v>14</v>
      </c>
      <c r="B34" s="22" t="n">
        <f aca="false">SUM(B10:B33)</f>
        <v>681.24</v>
      </c>
      <c r="C34" s="22" t="n">
        <f aca="false">SUM(C10:C33)</f>
        <v>684.27</v>
      </c>
      <c r="D34" s="22" t="n">
        <f aca="false">SUM(D10:D33)</f>
        <v>853.05</v>
      </c>
      <c r="E34" s="22" t="n">
        <f aca="false">SUM(E10:E33)</f>
        <v>694.72</v>
      </c>
      <c r="F34" s="22" t="n">
        <f aca="false">SUM(F10:F33)</f>
        <v>271.84</v>
      </c>
      <c r="G34" s="22" t="n">
        <f aca="false">SUM(G10:G33)</f>
        <v>528.07</v>
      </c>
      <c r="H34" s="22" t="n">
        <f aca="false">SUM(H10:H33)</f>
        <v>1190.32</v>
      </c>
      <c r="I34" s="22" t="n">
        <f aca="false">SUM(I10:I33)</f>
        <v>220.87</v>
      </c>
      <c r="J34" s="22" t="n">
        <f aca="false">SUM(J10:J33)</f>
        <v>216.44</v>
      </c>
      <c r="K34" s="22" t="n">
        <f aca="false">SUM(K10:K33)</f>
        <v>66.83</v>
      </c>
      <c r="L34" s="22" t="n">
        <f aca="false">SUM(L10:L33)</f>
        <v>271.665</v>
      </c>
      <c r="M34" s="22" t="n">
        <f aca="false">SUM(M10:M33)</f>
        <v>814.44</v>
      </c>
      <c r="N34" s="70" t="n">
        <v>0</v>
      </c>
      <c r="O34" s="70" t="n">
        <f aca="false">SUM(O10:O33)</f>
        <v>0</v>
      </c>
      <c r="P34" s="70" t="n">
        <f aca="false">SUM(P10:P33)</f>
        <v>6493.755</v>
      </c>
      <c r="Q34" s="49" t="n">
        <f aca="false">SUM(Q10:Q33)</f>
        <v>6493.755</v>
      </c>
      <c r="R34" s="49" t="n">
        <f aca="false">SUM(R10:R33)</f>
        <v>0</v>
      </c>
      <c r="S34" s="49" t="n">
        <f aca="false">SUM(S10:S33)</f>
        <v>6493.755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4.75" hidden="false" customHeight="true" outlineLevel="0" collapsed="false">
      <c r="A36" s="27" t="s">
        <v>6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8"/>
      <c r="P36" s="28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7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27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2.75" hidden="false" customHeight="false" outlineLevel="0" collapsed="false">
      <c r="A42" s="27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4" customFormat="false" ht="15.75" hidden="false" customHeight="false" outlineLevel="0" collapsed="false">
      <c r="I44" s="32"/>
    </row>
    <row r="45" customFormat="false" ht="15.75" hidden="false" customHeight="false" outlineLevel="0" collapsed="false">
      <c r="I45" s="32"/>
    </row>
    <row r="46" customFormat="false" ht="15.75" hidden="false" customHeight="false" outlineLevel="0" collapsed="false">
      <c r="I46" s="32"/>
    </row>
    <row r="47" customFormat="false" ht="15.75" hidden="false" customHeight="false" outlineLevel="0" collapsed="false">
      <c r="I47" s="32"/>
    </row>
    <row r="48" customFormat="false" ht="15.75" hidden="false" customHeight="false" outlineLevel="0" collapsed="false">
      <c r="I48" s="32"/>
    </row>
    <row r="49" customFormat="false" ht="15.75" hidden="false" customHeight="false" outlineLevel="0" collapsed="false">
      <c r="I49" s="32"/>
    </row>
    <row r="50" customFormat="false" ht="15.75" hidden="false" customHeight="false" outlineLevel="0" collapsed="false">
      <c r="I50" s="32"/>
    </row>
    <row r="51" customFormat="false" ht="15.75" hidden="false" customHeight="false" outlineLevel="0" collapsed="false">
      <c r="I51" s="32"/>
    </row>
    <row r="52" customFormat="false" ht="15.75" hidden="false" customHeight="false" outlineLevel="0" collapsed="false">
      <c r="I52" s="32"/>
    </row>
    <row r="53" customFormat="false" ht="15.75" hidden="false" customHeight="false" outlineLevel="0" collapsed="false">
      <c r="I53" s="32"/>
    </row>
    <row r="54" customFormat="false" ht="15.75" hidden="false" customHeight="false" outlineLevel="0" collapsed="false">
      <c r="I54" s="32"/>
    </row>
    <row r="55" customFormat="false" ht="15.75" hidden="false" customHeight="false" outlineLevel="0" collapsed="false">
      <c r="I55" s="32"/>
    </row>
    <row r="56" customFormat="false" ht="15.75" hidden="false" customHeight="false" outlineLevel="0" collapsed="false">
      <c r="I56" s="32"/>
    </row>
    <row r="57" customFormat="false" ht="15.75" hidden="false" customHeight="false" outlineLevel="0" collapsed="false">
      <c r="I57" s="32"/>
    </row>
    <row r="58" customFormat="false" ht="15.75" hidden="false" customHeight="false" outlineLevel="0" collapsed="false">
      <c r="I58" s="32"/>
    </row>
    <row r="59" customFormat="false" ht="15.75" hidden="false" customHeight="false" outlineLevel="0" collapsed="false">
      <c r="I59" s="32"/>
    </row>
    <row r="60" customFormat="false" ht="15.75" hidden="false" customHeight="false" outlineLevel="0" collapsed="false">
      <c r="I60" s="32"/>
    </row>
    <row r="61" customFormat="false" ht="15.75" hidden="false" customHeight="false" outlineLevel="0" collapsed="false">
      <c r="I61" s="32"/>
    </row>
    <row r="62" customFormat="false" ht="15.75" hidden="false" customHeight="false" outlineLevel="0" collapsed="false">
      <c r="I62" s="32"/>
    </row>
    <row r="63" customFormat="false" ht="15.75" hidden="false" customHeight="false" outlineLevel="0" collapsed="false">
      <c r="I63" s="32"/>
    </row>
    <row r="64" customFormat="false" ht="15.75" hidden="false" customHeight="false" outlineLevel="0" collapsed="false">
      <c r="I64" s="32"/>
    </row>
    <row r="65" customFormat="false" ht="15.75" hidden="false" customHeight="false" outlineLevel="0" collapsed="false">
      <c r="I65" s="32"/>
    </row>
    <row r="66" customFormat="false" ht="15.75" hidden="false" customHeight="false" outlineLevel="0" collapsed="false">
      <c r="I66" s="32"/>
    </row>
    <row r="67" customFormat="false" ht="15.75" hidden="false" customHeight="false" outlineLevel="0" collapsed="false">
      <c r="I67" s="32"/>
    </row>
  </sheetData>
  <mergeCells count="14">
    <mergeCell ref="A1:M1"/>
    <mergeCell ref="A3:M3"/>
    <mergeCell ref="A4:A8"/>
    <mergeCell ref="B4:M4"/>
    <mergeCell ref="N4:P6"/>
    <mergeCell ref="Q4:Q8"/>
    <mergeCell ref="R4:R8"/>
    <mergeCell ref="S4:S8"/>
    <mergeCell ref="B5:K5"/>
    <mergeCell ref="L5:M5"/>
    <mergeCell ref="N7:N8"/>
    <mergeCell ref="O7:O8"/>
    <mergeCell ref="P7:P8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14:29Z</dcterms:created>
  <dc:creator>Груздева</dc:creator>
  <dc:description/>
  <dc:language>en-US</dc:language>
  <cp:lastModifiedBy>user</cp:lastModifiedBy>
  <cp:lastPrinted>2012-12-27T04:49:52Z</cp:lastPrinted>
  <dcterms:modified xsi:type="dcterms:W3CDTF">2013-03-06T09:50:31Z</dcterms:modified>
  <cp:revision>0</cp:revision>
  <dc:subject/>
  <dc:title/>
</cp:coreProperties>
</file>