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1"/>
  </bookViews>
  <sheets>
    <sheet name="ПС Вост." sheetId="1" state="visible" r:id="rId2"/>
    <sheet name="Лист1" sheetId="2" state="visible" r:id="rId3"/>
    <sheet name="Лист2" sheetId="3" state="visible" r:id="rId4"/>
  </sheets>
  <definedNames>
    <definedName function="false" hidden="false" localSheetId="1" name="_xlnm.Print_Area" vbProcedure="false">Лист1!$A$1:$Q$41</definedName>
    <definedName function="false" hidden="false" localSheetId="0" name="_xlnm.Print_Area" vbProcedure="false">'ПС Вост.'!$A$1:$A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9">
  <si>
    <t xml:space="preserve">Ведомость учета замеров нагрузки по точкам приема электроэнергии (мощности) ПС Восточная .</t>
  </si>
  <si>
    <t xml:space="preserve">20.06.2012 г.</t>
  </si>
  <si>
    <t xml:space="preserve">Время, час.</t>
  </si>
  <si>
    <t xml:space="preserve">ПС Восточная, № фидера</t>
  </si>
  <si>
    <t xml:space="preserve">ТП-588 (1188)</t>
  </si>
  <si>
    <t xml:space="preserve">ТП-589 (1209)</t>
  </si>
  <si>
    <t xml:space="preserve">ТП-560</t>
  </si>
  <si>
    <t xml:space="preserve">ТП-569</t>
  </si>
  <si>
    <t xml:space="preserve">ТП-1168</t>
  </si>
  <si>
    <t xml:space="preserve">Р актив, кВт</t>
  </si>
  <si>
    <t xml:space="preserve">Q реакт, кВар</t>
  </si>
  <si>
    <t xml:space="preserve">S полная, кВт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Всего</t>
  </si>
  <si>
    <r>
      <rPr>
        <sz val="12"/>
        <rFont val="Times New Roman"/>
        <family val="1"/>
        <charset val="204"/>
      </rPr>
      <t xml:space="preserve">      Технический руководитель____________________А. Хардин       тел. </t>
    </r>
    <r>
      <rPr>
        <u val="single"/>
        <sz val="12"/>
        <rFont val="Times New Roman"/>
        <family val="1"/>
        <charset val="204"/>
      </rPr>
      <t xml:space="preserve">(83145) 7-99-91     </t>
    </r>
    <r>
      <rPr>
        <sz val="12"/>
        <rFont val="Times New Roman"/>
        <family val="1"/>
        <charset val="204"/>
      </rPr>
      <t xml:space="preserve">     эл. адрес_______________</t>
    </r>
  </si>
  <si>
    <t xml:space="preserve">Рср</t>
  </si>
  <si>
    <t xml:space="preserve">Рмакс</t>
  </si>
  <si>
    <t xml:space="preserve">Кз</t>
  </si>
  <si>
    <t xml:space="preserve">К з</t>
  </si>
  <si>
    <t xml:space="preserve">Кф</t>
  </si>
  <si>
    <t xml:space="preserve">Ведомость учета замеров нагрузки по точкам приема электроэнергии (мощности) ПС Восточная </t>
  </si>
  <si>
    <t xml:space="preserve">Дата: 19.12.2012 г. ОАО "Верхне-Волжская энергетическая компания"</t>
  </si>
  <si>
    <t xml:space="preserve">ПС Восточная (№ фидера), кВт</t>
  </si>
  <si>
    <t xml:space="preserve">итого</t>
  </si>
  <si>
    <t xml:space="preserve">Итого с учетом сторонних</t>
  </si>
  <si>
    <t xml:space="preserve">сторонние</t>
  </si>
  <si>
    <t xml:space="preserve">Всего по договору без сторонних потребителей</t>
  </si>
  <si>
    <t xml:space="preserve">по напряже-нию ВН</t>
  </si>
  <si>
    <t xml:space="preserve">по напряже-нию СНI</t>
  </si>
  <si>
    <t xml:space="preserve">по напряже-нию СНII</t>
  </si>
  <si>
    <t xml:space="preserve">СН-1</t>
  </si>
  <si>
    <t xml:space="preserve">СН-2</t>
  </si>
  <si>
    <t xml:space="preserve">      Технический руководитель___________                тел.    _____________      </t>
  </si>
  <si>
    <t xml:space="preserve">Профиль с 18.12.12 по 20.12.12</t>
  </si>
  <si>
    <t xml:space="preserve">Счетчик № 08050698</t>
  </si>
  <si>
    <t xml:space="preserve">Сохранен 11:11: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0.00"/>
    <numFmt numFmtId="169" formatCode="[$-409]m/d/yyyy"/>
    <numFmt numFmtId="170" formatCode="[$-409]h:mm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4.25"/>
      <color rgb="FF000000"/>
      <name val="Arial Cyr"/>
      <family val="2"/>
    </font>
    <font>
      <sz val="3.9"/>
      <color rgb="FF000000"/>
      <name val="Arial Cyr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926092212053"/>
          <c:y val="0.0277382645803698"/>
          <c:w val="0.971852875151097"/>
          <c:h val="0.9617828354670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С Вост.'!$V$8:$V$31</c:f>
              <c:numCache>
                <c:formatCode>General</c:formatCode>
                <c:ptCount val="24"/>
                <c:pt idx="0">
                  <c:v>2407.04</c:v>
                </c:pt>
                <c:pt idx="1">
                  <c:v>2060.08</c:v>
                </c:pt>
                <c:pt idx="2">
                  <c:v>1920.74</c:v>
                </c:pt>
                <c:pt idx="3">
                  <c:v>1886.58</c:v>
                </c:pt>
                <c:pt idx="4">
                  <c:v>1831.88</c:v>
                </c:pt>
                <c:pt idx="5">
                  <c:v>1987.23</c:v>
                </c:pt>
                <c:pt idx="6">
                  <c:v>2341.71</c:v>
                </c:pt>
                <c:pt idx="7">
                  <c:v>2578.67</c:v>
                </c:pt>
                <c:pt idx="8">
                  <c:v>2763.39</c:v>
                </c:pt>
                <c:pt idx="9">
                  <c:v>2967.78</c:v>
                </c:pt>
                <c:pt idx="10">
                  <c:v>3012.31</c:v>
                </c:pt>
                <c:pt idx="11">
                  <c:v>3102.89</c:v>
                </c:pt>
                <c:pt idx="12">
                  <c:v>3151.47</c:v>
                </c:pt>
                <c:pt idx="13">
                  <c:v>3025.58</c:v>
                </c:pt>
                <c:pt idx="14">
                  <c:v>3048.59</c:v>
                </c:pt>
                <c:pt idx="15">
                  <c:v>3076.23</c:v>
                </c:pt>
                <c:pt idx="16">
                  <c:v>3133</c:v>
                </c:pt>
                <c:pt idx="17">
                  <c:v>3305.99</c:v>
                </c:pt>
                <c:pt idx="18">
                  <c:v>3320.6</c:v>
                </c:pt>
                <c:pt idx="19">
                  <c:v>3295.96</c:v>
                </c:pt>
                <c:pt idx="20">
                  <c:v>3326.01</c:v>
                </c:pt>
                <c:pt idx="21">
                  <c:v>3433.56</c:v>
                </c:pt>
                <c:pt idx="22">
                  <c:v>3367.52</c:v>
                </c:pt>
                <c:pt idx="23">
                  <c:v>2956.64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С Вост.'!$W$8:$W$31</c:f>
              <c:numCache>
                <c:formatCode>General</c:formatCode>
                <c:ptCount val="24"/>
                <c:pt idx="0">
                  <c:v>1222.1</c:v>
                </c:pt>
                <c:pt idx="1">
                  <c:v>1189.06</c:v>
                </c:pt>
                <c:pt idx="2">
                  <c:v>1176.16</c:v>
                </c:pt>
                <c:pt idx="3">
                  <c:v>1167.09</c:v>
                </c:pt>
                <c:pt idx="4">
                  <c:v>1144.21</c:v>
                </c:pt>
                <c:pt idx="5">
                  <c:v>1112.36</c:v>
                </c:pt>
                <c:pt idx="6">
                  <c:v>1105.14</c:v>
                </c:pt>
                <c:pt idx="7">
                  <c:v>1124.94</c:v>
                </c:pt>
                <c:pt idx="8">
                  <c:v>1148.86</c:v>
                </c:pt>
                <c:pt idx="9">
                  <c:v>1194.03</c:v>
                </c:pt>
                <c:pt idx="10">
                  <c:v>1240.8</c:v>
                </c:pt>
                <c:pt idx="11">
                  <c:v>1288.17</c:v>
                </c:pt>
                <c:pt idx="12">
                  <c:v>1331.12</c:v>
                </c:pt>
                <c:pt idx="13">
                  <c:v>1316.63</c:v>
                </c:pt>
                <c:pt idx="14">
                  <c:v>1340.65</c:v>
                </c:pt>
                <c:pt idx="15">
                  <c:v>1368.13</c:v>
                </c:pt>
                <c:pt idx="16">
                  <c:v>1363.97</c:v>
                </c:pt>
                <c:pt idx="17">
                  <c:v>1339.62</c:v>
                </c:pt>
                <c:pt idx="18">
                  <c:v>1337.89</c:v>
                </c:pt>
                <c:pt idx="19">
                  <c:v>1345.19</c:v>
                </c:pt>
                <c:pt idx="20">
                  <c:v>1354.65</c:v>
                </c:pt>
                <c:pt idx="21">
                  <c:v>1357.49</c:v>
                </c:pt>
                <c:pt idx="22">
                  <c:v>1347.06</c:v>
                </c:pt>
                <c:pt idx="23">
                  <c:v>1329.07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С Вост.'!$X$8:$X$31</c:f>
              <c:numCache>
                <c:formatCode>General</c:formatCode>
                <c:ptCount val="24"/>
                <c:pt idx="0">
                  <c:v>2699.51291376796</c:v>
                </c:pt>
                <c:pt idx="1">
                  <c:v>2378.61163076279</c:v>
                </c:pt>
                <c:pt idx="2">
                  <c:v>2252.24210359366</c:v>
                </c:pt>
                <c:pt idx="3">
                  <c:v>2218.39653004146</c:v>
                </c:pt>
                <c:pt idx="4">
                  <c:v>2159.86130538514</c:v>
                </c:pt>
                <c:pt idx="5">
                  <c:v>2277.37301347408</c:v>
                </c:pt>
                <c:pt idx="6">
                  <c:v>2589.38991727781</c:v>
                </c:pt>
                <c:pt idx="7">
                  <c:v>2813.36612841272</c:v>
                </c:pt>
                <c:pt idx="8">
                  <c:v>2992.6916967339</c:v>
                </c:pt>
                <c:pt idx="9">
                  <c:v>3198.97261152702</c:v>
                </c:pt>
                <c:pt idx="10">
                  <c:v>3257.85146624274</c:v>
                </c:pt>
                <c:pt idx="11">
                  <c:v>3359.65895605491</c:v>
                </c:pt>
                <c:pt idx="12">
                  <c:v>3421.05884417383</c:v>
                </c:pt>
                <c:pt idx="13">
                  <c:v>3299.64375248299</c:v>
                </c:pt>
                <c:pt idx="14">
                  <c:v>3330.35184486564</c:v>
                </c:pt>
                <c:pt idx="15">
                  <c:v>3366.74482398058</c:v>
                </c:pt>
                <c:pt idx="16">
                  <c:v>3417.03133741849</c:v>
                </c:pt>
                <c:pt idx="17">
                  <c:v>3567.09288139516</c:v>
                </c:pt>
                <c:pt idx="18">
                  <c:v>3579.99078380099</c:v>
                </c:pt>
                <c:pt idx="19">
                  <c:v>3559.90006288098</c:v>
                </c:pt>
                <c:pt idx="20">
                  <c:v>3591.2976961817</c:v>
                </c:pt>
                <c:pt idx="21">
                  <c:v>3692.16919624494</c:v>
                </c:pt>
                <c:pt idx="22">
                  <c:v>3626.94935090084</c:v>
                </c:pt>
                <c:pt idx="23">
                  <c:v>3241.627238671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1608060"/>
        <c:axId val="40297408"/>
      </c:lineChart>
      <c:catAx>
        <c:axId val="61608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297408"/>
        <c:crossesAt val="0"/>
        <c:auto val="1"/>
        <c:lblAlgn val="ctr"/>
        <c:lblOffset val="100"/>
        <c:noMultiLvlLbl val="0"/>
      </c:catAx>
      <c:valAx>
        <c:axId val="40297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608060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95786565360041"/>
          <c:y val="0.0509246088193457"/>
          <c:w val="0.0609134864444828"/>
          <c:h val="0.0451872925557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9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9960</xdr:colOff>
      <xdr:row>3</xdr:row>
      <xdr:rowOff>28440</xdr:rowOff>
    </xdr:from>
    <xdr:to>
      <xdr:col>38</xdr:col>
      <xdr:colOff>628920</xdr:colOff>
      <xdr:row>32</xdr:row>
      <xdr:rowOff>28800</xdr:rowOff>
    </xdr:to>
    <xdr:graphicFrame>
      <xdr:nvGraphicFramePr>
        <xdr:cNvPr id="0" name="Диаграмма 3"/>
        <xdr:cNvGraphicFramePr/>
      </xdr:nvGraphicFramePr>
      <xdr:xfrm>
        <a:off x="13924080" y="723600"/>
        <a:ext cx="8338680" cy="759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S3" activeCellId="0" sqref="S3:W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99"/>
    <col collapsed="false" customWidth="true" hidden="false" outlineLevel="0" max="3" min="3" style="0" width="7.14"/>
    <col collapsed="false" customWidth="true" hidden="false" outlineLevel="0" max="4" min="4" style="0" width="7.99"/>
    <col collapsed="false" customWidth="true" hidden="false" outlineLevel="0" max="5" min="5" style="0" width="8.85"/>
    <col collapsed="false" customWidth="true" hidden="false" outlineLevel="0" max="7" min="7" style="0" width="7.42"/>
    <col collapsed="false" customWidth="true" hidden="false" outlineLevel="0" max="8" min="8" style="0" width="9.41"/>
    <col collapsed="false" customWidth="true" hidden="false" outlineLevel="0" max="9" min="9" style="0" width="6.99"/>
    <col collapsed="false" customWidth="true" hidden="false" outlineLevel="0" max="11" min="11" style="0" width="7.7"/>
    <col collapsed="false" customWidth="true" hidden="false" outlineLevel="0" max="13" min="12" style="0" width="6.13"/>
    <col collapsed="false" customWidth="true" hidden="false" outlineLevel="0" max="14" min="14" style="0" width="6.28"/>
    <col collapsed="false" customWidth="true" hidden="false" outlineLevel="0" max="15" min="15" style="0" width="6.7"/>
    <col collapsed="false" customWidth="true" hidden="false" outlineLevel="0" max="16" min="16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21" min="19" style="0" width="6.56"/>
    <col collapsed="false" customWidth="true" hidden="false" outlineLevel="0" max="22" min="22" style="0" width="7.99"/>
    <col collapsed="false" customWidth="true" hidden="false" outlineLevel="0" max="23" min="23" style="0" width="7.85"/>
    <col collapsed="false" customWidth="true" hidden="false" outlineLevel="0" max="24" min="24" style="0" width="8.14"/>
    <col collapsed="false" customWidth="true" hidden="false" outlineLevel="0" max="35" min="35" style="0" width="9.41"/>
    <col collapsed="false" customWidth="true" hidden="false" outlineLevel="0" max="37" min="37" style="0" width="9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O1" s="2"/>
      <c r="AP1" s="2"/>
      <c r="AQ1" s="2"/>
      <c r="AR1" s="2"/>
      <c r="AS1" s="2"/>
      <c r="AT1" s="2"/>
    </row>
    <row r="2" customFormat="false" ht="22.5" hidden="false" customHeight="true" outlineLevel="0" collapsed="false"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1</v>
      </c>
      <c r="T3" s="5"/>
      <c r="U3" s="5"/>
      <c r="V3" s="5"/>
      <c r="W3" s="5"/>
      <c r="X3" s="4"/>
    </row>
    <row r="4" customFormat="false" ht="27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 t="s">
        <v>4</v>
      </c>
      <c r="M4" s="7"/>
      <c r="N4" s="7" t="s">
        <v>5</v>
      </c>
      <c r="O4" s="7"/>
      <c r="P4" s="7" t="s">
        <v>6</v>
      </c>
      <c r="Q4" s="7"/>
      <c r="R4" s="7" t="s">
        <v>7</v>
      </c>
      <c r="S4" s="7"/>
      <c r="T4" s="7" t="s">
        <v>8</v>
      </c>
      <c r="U4" s="7"/>
      <c r="V4" s="7"/>
      <c r="W4" s="8"/>
      <c r="X4" s="9"/>
    </row>
    <row r="5" customFormat="false" ht="15.75" hidden="false" customHeight="true" outlineLevel="0" collapsed="false">
      <c r="A5" s="6"/>
      <c r="B5" s="10" t="n">
        <v>603</v>
      </c>
      <c r="C5" s="10"/>
      <c r="D5" s="10" t="n">
        <v>604</v>
      </c>
      <c r="E5" s="10"/>
      <c r="F5" s="10" t="n">
        <v>605</v>
      </c>
      <c r="G5" s="10"/>
      <c r="H5" s="10" t="n">
        <v>606</v>
      </c>
      <c r="I5" s="10"/>
      <c r="J5" s="11" t="n">
        <v>608</v>
      </c>
      <c r="K5" s="11"/>
      <c r="L5" s="10" t="n">
        <v>612</v>
      </c>
      <c r="M5" s="10"/>
      <c r="N5" s="10"/>
      <c r="O5" s="10"/>
      <c r="P5" s="12" t="n">
        <v>609</v>
      </c>
      <c r="Q5" s="12"/>
      <c r="R5" s="12"/>
      <c r="S5" s="12"/>
      <c r="T5" s="12"/>
      <c r="U5" s="12"/>
      <c r="V5" s="13" t="s">
        <v>9</v>
      </c>
      <c r="W5" s="14" t="s">
        <v>10</v>
      </c>
      <c r="X5" s="15" t="s">
        <v>11</v>
      </c>
    </row>
    <row r="6" customFormat="false" ht="37.5" hidden="false" customHeight="true" outlineLevel="0" collapsed="false">
      <c r="A6" s="16"/>
      <c r="B6" s="17" t="s">
        <v>9</v>
      </c>
      <c r="C6" s="18" t="s">
        <v>10</v>
      </c>
      <c r="D6" s="17" t="s">
        <v>9</v>
      </c>
      <c r="E6" s="18" t="s">
        <v>10</v>
      </c>
      <c r="F6" s="17" t="s">
        <v>9</v>
      </c>
      <c r="G6" s="18" t="s">
        <v>10</v>
      </c>
      <c r="H6" s="17" t="s">
        <v>9</v>
      </c>
      <c r="I6" s="18" t="s">
        <v>10</v>
      </c>
      <c r="J6" s="17" t="s">
        <v>9</v>
      </c>
      <c r="K6" s="19" t="s">
        <v>10</v>
      </c>
      <c r="L6" s="17" t="s">
        <v>9</v>
      </c>
      <c r="M6" s="19" t="s">
        <v>10</v>
      </c>
      <c r="N6" s="17" t="s">
        <v>9</v>
      </c>
      <c r="O6" s="19" t="s">
        <v>10</v>
      </c>
      <c r="P6" s="17" t="s">
        <v>9</v>
      </c>
      <c r="Q6" s="19" t="s">
        <v>10</v>
      </c>
      <c r="R6" s="17" t="s">
        <v>9</v>
      </c>
      <c r="S6" s="19" t="s">
        <v>10</v>
      </c>
      <c r="T6" s="17" t="s">
        <v>9</v>
      </c>
      <c r="U6" s="19" t="s">
        <v>10</v>
      </c>
      <c r="V6" s="13"/>
      <c r="W6" s="14"/>
      <c r="X6" s="15"/>
    </row>
    <row r="7" customFormat="false" ht="14.25" hidden="false" customHeight="true" outlineLevel="0" collapsed="false">
      <c r="A7" s="16" t="n">
        <v>1</v>
      </c>
      <c r="B7" s="13" t="n">
        <v>2</v>
      </c>
      <c r="C7" s="14" t="n">
        <v>3</v>
      </c>
      <c r="D7" s="13" t="n">
        <v>4</v>
      </c>
      <c r="E7" s="14" t="n">
        <v>5</v>
      </c>
      <c r="F7" s="13" t="n">
        <v>6</v>
      </c>
      <c r="G7" s="14" t="n">
        <v>7</v>
      </c>
      <c r="H7" s="13" t="n">
        <v>8</v>
      </c>
      <c r="I7" s="14" t="n">
        <v>9</v>
      </c>
      <c r="J7" s="13" t="n">
        <v>10</v>
      </c>
      <c r="K7" s="14" t="n">
        <v>11</v>
      </c>
      <c r="L7" s="13" t="n">
        <v>12</v>
      </c>
      <c r="M7" s="14" t="n">
        <v>13</v>
      </c>
      <c r="N7" s="13" t="n">
        <v>14</v>
      </c>
      <c r="O7" s="14" t="n">
        <v>15</v>
      </c>
      <c r="P7" s="13" t="n">
        <v>16</v>
      </c>
      <c r="Q7" s="14" t="n">
        <v>17</v>
      </c>
      <c r="R7" s="13" t="n">
        <v>18</v>
      </c>
      <c r="S7" s="14" t="n">
        <v>19</v>
      </c>
      <c r="T7" s="13" t="n">
        <v>18</v>
      </c>
      <c r="U7" s="14" t="n">
        <v>19</v>
      </c>
      <c r="V7" s="13" t="n">
        <v>20</v>
      </c>
      <c r="W7" s="14" t="n">
        <v>21</v>
      </c>
      <c r="X7" s="13" t="n">
        <v>22</v>
      </c>
    </row>
    <row r="8" customFormat="false" ht="22.5" hidden="false" customHeight="true" outlineLevel="0" collapsed="false">
      <c r="A8" s="20" t="s">
        <v>12</v>
      </c>
      <c r="B8" s="21" t="n">
        <v>262.56</v>
      </c>
      <c r="C8" s="21" t="n">
        <v>143.04</v>
      </c>
      <c r="D8" s="21" t="n">
        <v>798.84</v>
      </c>
      <c r="E8" s="21" t="n">
        <v>424.8</v>
      </c>
      <c r="F8" s="21" t="n">
        <v>410.4</v>
      </c>
      <c r="G8" s="21" t="n">
        <v>209.76</v>
      </c>
      <c r="H8" s="21" t="n">
        <v>118.56</v>
      </c>
      <c r="I8" s="21" t="n">
        <v>45.12</v>
      </c>
      <c r="J8" s="21" t="n">
        <v>736.2</v>
      </c>
      <c r="K8" s="21" t="n">
        <v>367.2</v>
      </c>
      <c r="L8" s="21" t="n">
        <v>18.78</v>
      </c>
      <c r="M8" s="21" t="n">
        <v>6.2</v>
      </c>
      <c r="N8" s="21" t="n">
        <v>22.46</v>
      </c>
      <c r="O8" s="21" t="n">
        <v>5.06</v>
      </c>
      <c r="P8" s="21" t="n">
        <v>14.46</v>
      </c>
      <c r="Q8" s="21" t="n">
        <v>9.6</v>
      </c>
      <c r="R8" s="22" t="n">
        <v>17.8</v>
      </c>
      <c r="S8" s="22" t="n">
        <v>10.56</v>
      </c>
      <c r="T8" s="21" t="n">
        <v>6.98</v>
      </c>
      <c r="U8" s="21" t="n">
        <v>0.76</v>
      </c>
      <c r="V8" s="23" t="n">
        <f aca="false">B8+D8+F8+H8+J8+L8+N8+P8+R8+T8</f>
        <v>2407.04</v>
      </c>
      <c r="W8" s="24" t="n">
        <f aca="false">C8+E8+G8+I8+K8+M8+O8+Q8+S8+U8</f>
        <v>1222.1</v>
      </c>
      <c r="X8" s="25" t="n">
        <f aca="false">SQRT(V8*V8+W8*W8)</f>
        <v>2699.51291376796</v>
      </c>
      <c r="Y8" s="26" t="n">
        <f aca="false">B8+D8+F8+H8+J8</f>
        <v>2326.56</v>
      </c>
      <c r="Z8" s="26" t="n">
        <f aca="false">C8+E8+G8+I8+K8</f>
        <v>1189.92</v>
      </c>
    </row>
    <row r="9" customFormat="false" ht="19.5" hidden="false" customHeight="true" outlineLevel="0" collapsed="false">
      <c r="A9" s="20" t="s">
        <v>13</v>
      </c>
      <c r="B9" s="21" t="n">
        <v>224.16</v>
      </c>
      <c r="C9" s="21" t="n">
        <v>137.52</v>
      </c>
      <c r="D9" s="21" t="n">
        <v>683.64</v>
      </c>
      <c r="E9" s="21" t="n">
        <v>415.44</v>
      </c>
      <c r="F9" s="21" t="n">
        <v>352.08</v>
      </c>
      <c r="G9" s="21" t="n">
        <v>200.64</v>
      </c>
      <c r="H9" s="21" t="n">
        <v>96.48</v>
      </c>
      <c r="I9" s="21" t="n">
        <v>42.96</v>
      </c>
      <c r="J9" s="21" t="n">
        <v>633.24</v>
      </c>
      <c r="K9" s="21" t="n">
        <v>362.88</v>
      </c>
      <c r="L9" s="21" t="n">
        <v>19.2</v>
      </c>
      <c r="M9" s="21" t="n">
        <v>6.44</v>
      </c>
      <c r="N9" s="21" t="n">
        <v>17.64</v>
      </c>
      <c r="O9" s="21" t="n">
        <v>4.14</v>
      </c>
      <c r="P9" s="21" t="n">
        <v>14.46</v>
      </c>
      <c r="Q9" s="21" t="n">
        <v>10.26</v>
      </c>
      <c r="R9" s="22" t="n">
        <v>12.4</v>
      </c>
      <c r="S9" s="22" t="n">
        <v>7.76</v>
      </c>
      <c r="T9" s="21" t="n">
        <v>6.78</v>
      </c>
      <c r="U9" s="21" t="n">
        <v>1.02</v>
      </c>
      <c r="V9" s="23" t="n">
        <f aca="false">B9+D9+F9+H9+J9+L9+N9+P9+R9+T9</f>
        <v>2060.08</v>
      </c>
      <c r="W9" s="24" t="n">
        <f aca="false">C9+E9+G9+I9+K9+M9+O9+Q9+S9+U9</f>
        <v>1189.06</v>
      </c>
      <c r="X9" s="25" t="n">
        <f aca="false">SQRT(V9*V9+W9*W9)</f>
        <v>2378.61163076279</v>
      </c>
      <c r="Y9" s="26" t="n">
        <f aca="false">B9+D9+F9+H9+J9</f>
        <v>1989.6</v>
      </c>
      <c r="Z9" s="26" t="n">
        <f aca="false">C9+E9+G9+I9+K9</f>
        <v>1159.44</v>
      </c>
    </row>
    <row r="10" customFormat="false" ht="18.75" hidden="false" customHeight="true" outlineLevel="0" collapsed="false">
      <c r="A10" s="20" t="s">
        <v>14</v>
      </c>
      <c r="B10" s="21" t="n">
        <v>210.48</v>
      </c>
      <c r="C10" s="21" t="n">
        <v>137.28</v>
      </c>
      <c r="D10" s="21" t="n">
        <v>637.2</v>
      </c>
      <c r="E10" s="21" t="n">
        <v>410.04</v>
      </c>
      <c r="F10" s="21" t="n">
        <v>330</v>
      </c>
      <c r="G10" s="21" t="n">
        <v>200.16</v>
      </c>
      <c r="H10" s="21" t="n">
        <v>91.68</v>
      </c>
      <c r="I10" s="21" t="n">
        <v>42.24</v>
      </c>
      <c r="J10" s="21" t="n">
        <v>587.88</v>
      </c>
      <c r="K10" s="21" t="n">
        <v>360.72</v>
      </c>
      <c r="L10" s="21" t="n">
        <v>20.28</v>
      </c>
      <c r="M10" s="21" t="n">
        <v>6.7</v>
      </c>
      <c r="N10" s="21" t="n">
        <v>12.48</v>
      </c>
      <c r="O10" s="21" t="n">
        <v>3.66</v>
      </c>
      <c r="P10" s="21" t="n">
        <v>14.22</v>
      </c>
      <c r="Q10" s="21" t="n">
        <v>10.26</v>
      </c>
      <c r="R10" s="22" t="n">
        <v>9.48</v>
      </c>
      <c r="S10" s="22" t="n">
        <v>3.92</v>
      </c>
      <c r="T10" s="21" t="n">
        <v>7.04</v>
      </c>
      <c r="U10" s="21" t="n">
        <v>1.18</v>
      </c>
      <c r="V10" s="23" t="n">
        <f aca="false">B10+D10+F10+H10+J10+L10+N10+P10+R10+T10</f>
        <v>1920.74</v>
      </c>
      <c r="W10" s="24" t="n">
        <f aca="false">C10+E10+G10+I10+K10+M10+O10+Q10+S10+U10</f>
        <v>1176.16</v>
      </c>
      <c r="X10" s="25" t="n">
        <f aca="false">SQRT(V10*V10+W10*W10)</f>
        <v>2252.24210359366</v>
      </c>
      <c r="Y10" s="26" t="n">
        <f aca="false">B10+D10+F10+H10+J10</f>
        <v>1857.24</v>
      </c>
      <c r="Z10" s="26" t="n">
        <f aca="false">C10+E10+G10+I10+K10</f>
        <v>1150.44</v>
      </c>
    </row>
    <row r="11" customFormat="false" ht="18.75" hidden="false" customHeight="true" outlineLevel="0" collapsed="false">
      <c r="A11" s="20" t="s">
        <v>15</v>
      </c>
      <c r="B11" s="21" t="n">
        <v>208.56</v>
      </c>
      <c r="C11" s="21" t="n">
        <v>138.24</v>
      </c>
      <c r="D11" s="21" t="n">
        <v>642.6</v>
      </c>
      <c r="E11" s="21" t="n">
        <v>407.88</v>
      </c>
      <c r="F11" s="21" t="n">
        <v>321.36</v>
      </c>
      <c r="G11" s="21" t="n">
        <v>196.56</v>
      </c>
      <c r="H11" s="21" t="n">
        <v>87.84</v>
      </c>
      <c r="I11" s="21" t="n">
        <v>42.48</v>
      </c>
      <c r="J11" s="21" t="n">
        <v>561.96</v>
      </c>
      <c r="K11" s="21" t="n">
        <v>355.68</v>
      </c>
      <c r="L11" s="21" t="n">
        <v>21.9</v>
      </c>
      <c r="M11" s="21" t="n">
        <v>7.34</v>
      </c>
      <c r="N11" s="21" t="n">
        <v>10.42</v>
      </c>
      <c r="O11" s="21" t="n">
        <v>3.48</v>
      </c>
      <c r="P11" s="21" t="n">
        <v>14.46</v>
      </c>
      <c r="Q11" s="21" t="n">
        <v>10.35</v>
      </c>
      <c r="R11" s="22" t="n">
        <v>9.92</v>
      </c>
      <c r="S11" s="22" t="n">
        <v>3.8</v>
      </c>
      <c r="T11" s="21" t="n">
        <v>7.56</v>
      </c>
      <c r="U11" s="21" t="n">
        <v>1.28</v>
      </c>
      <c r="V11" s="23" t="n">
        <f aca="false">B11+D11+F11+H11+J11+L11+N11+P11+R11+T11</f>
        <v>1886.58</v>
      </c>
      <c r="W11" s="24" t="n">
        <f aca="false">C11+E11+G11+I11+K11+M11+O11+Q11+S11+U11</f>
        <v>1167.09</v>
      </c>
      <c r="X11" s="25" t="n">
        <f aca="false">SQRT(V11*V11+W11*W11)</f>
        <v>2218.39653004146</v>
      </c>
      <c r="Y11" s="26" t="n">
        <f aca="false">B11+D11+F11+H11+J11</f>
        <v>1822.32</v>
      </c>
      <c r="Z11" s="26" t="n">
        <f aca="false">C11+E11+G11+I11+K11</f>
        <v>1140.84</v>
      </c>
    </row>
    <row r="12" customFormat="false" ht="21.75" hidden="false" customHeight="true" outlineLevel="0" collapsed="false">
      <c r="A12" s="20" t="s">
        <v>16</v>
      </c>
      <c r="B12" s="21" t="n">
        <v>198.48</v>
      </c>
      <c r="C12" s="21" t="n">
        <v>137.28</v>
      </c>
      <c r="D12" s="21" t="n">
        <v>630.36</v>
      </c>
      <c r="E12" s="21" t="n">
        <v>399.6</v>
      </c>
      <c r="F12" s="21" t="n">
        <v>314.4</v>
      </c>
      <c r="G12" s="21" t="n">
        <v>195.36</v>
      </c>
      <c r="H12" s="21" t="n">
        <v>78.24</v>
      </c>
      <c r="I12" s="21" t="n">
        <v>37.44</v>
      </c>
      <c r="J12" s="21" t="n">
        <v>542.52</v>
      </c>
      <c r="K12" s="21" t="n">
        <v>346.68</v>
      </c>
      <c r="L12" s="21" t="n">
        <v>27.22</v>
      </c>
      <c r="M12" s="21" t="n">
        <v>8.46</v>
      </c>
      <c r="N12" s="21" t="n">
        <v>9.98</v>
      </c>
      <c r="O12" s="21" t="n">
        <v>3.64</v>
      </c>
      <c r="P12" s="21" t="n">
        <v>14.58</v>
      </c>
      <c r="Q12" s="21" t="n">
        <v>10.17</v>
      </c>
      <c r="R12" s="22" t="n">
        <v>9.4</v>
      </c>
      <c r="S12" s="22" t="n">
        <v>3.76</v>
      </c>
      <c r="T12" s="21" t="n">
        <v>6.7</v>
      </c>
      <c r="U12" s="21" t="n">
        <v>1.82</v>
      </c>
      <c r="V12" s="23" t="n">
        <f aca="false">B12+D12+F12+H12+J12+L12+N12+P12+R12+T12</f>
        <v>1831.88</v>
      </c>
      <c r="W12" s="24" t="n">
        <f aca="false">C12+E12+G12+I12+K12+M12+O12+Q12+S12+U12</f>
        <v>1144.21</v>
      </c>
      <c r="X12" s="25" t="n">
        <f aca="false">SQRT(V12*V12+W12*W12)</f>
        <v>2159.86130538514</v>
      </c>
      <c r="Y12" s="26" t="n">
        <f aca="false">B12+D12+F12+H12+J12</f>
        <v>1764</v>
      </c>
      <c r="Z12" s="26" t="n">
        <f aca="false">C12+E12+G12+I12+K12</f>
        <v>1116.36</v>
      </c>
    </row>
    <row r="13" customFormat="false" ht="19.5" hidden="false" customHeight="true" outlineLevel="0" collapsed="false">
      <c r="A13" s="20" t="s">
        <v>17</v>
      </c>
      <c r="B13" s="21" t="n">
        <v>211.2</v>
      </c>
      <c r="C13" s="21" t="n">
        <v>133.44</v>
      </c>
      <c r="D13" s="21" t="n">
        <v>702</v>
      </c>
      <c r="E13" s="21" t="n">
        <v>394.92</v>
      </c>
      <c r="F13" s="21" t="n">
        <v>336</v>
      </c>
      <c r="G13" s="21" t="n">
        <v>177.12</v>
      </c>
      <c r="H13" s="21" t="n">
        <v>78.48</v>
      </c>
      <c r="I13" s="21" t="n">
        <v>36.24</v>
      </c>
      <c r="J13" s="21" t="n">
        <v>601.2</v>
      </c>
      <c r="K13" s="21" t="n">
        <v>349.2</v>
      </c>
      <c r="L13" s="21" t="n">
        <v>26.04</v>
      </c>
      <c r="M13" s="21" t="n">
        <v>9.34</v>
      </c>
      <c r="N13" s="21" t="n">
        <v>9.82</v>
      </c>
      <c r="O13" s="21" t="n">
        <v>3.64</v>
      </c>
      <c r="P13" s="21" t="n">
        <v>7.71</v>
      </c>
      <c r="Q13" s="21" t="n">
        <v>3.9</v>
      </c>
      <c r="R13" s="22" t="n">
        <v>8.8</v>
      </c>
      <c r="S13" s="22" t="n">
        <v>3.52</v>
      </c>
      <c r="T13" s="21" t="n">
        <v>5.98</v>
      </c>
      <c r="U13" s="21" t="n">
        <v>1.04</v>
      </c>
      <c r="V13" s="23" t="n">
        <f aca="false">B13+D13+F13+H13+J13+L13+N13+P13+R13+T13</f>
        <v>1987.23</v>
      </c>
      <c r="W13" s="24" t="n">
        <f aca="false">C13+E13+G13+I13+K13+M13+O13+Q13+S13+U13</f>
        <v>1112.36</v>
      </c>
      <c r="X13" s="25" t="n">
        <f aca="false">SQRT(V13*V13+W13*W13)</f>
        <v>2277.37301347408</v>
      </c>
      <c r="Y13" s="26" t="n">
        <f aca="false">B13+D13+F13+H13+J13</f>
        <v>1928.88</v>
      </c>
      <c r="Z13" s="26" t="n">
        <f aca="false">C13+E13+G13+I13+K13</f>
        <v>1090.92</v>
      </c>
    </row>
    <row r="14" customFormat="false" ht="18.75" hidden="false" customHeight="true" outlineLevel="0" collapsed="false">
      <c r="A14" s="20" t="s">
        <v>18</v>
      </c>
      <c r="B14" s="21" t="n">
        <v>275.28</v>
      </c>
      <c r="C14" s="21" t="n">
        <v>130.56</v>
      </c>
      <c r="D14" s="21" t="n">
        <v>782.28</v>
      </c>
      <c r="E14" s="21" t="n">
        <v>396</v>
      </c>
      <c r="F14" s="21" t="n">
        <v>402</v>
      </c>
      <c r="G14" s="21" t="n">
        <v>175.44</v>
      </c>
      <c r="H14" s="21" t="n">
        <v>87.36</v>
      </c>
      <c r="I14" s="21" t="n">
        <v>33.84</v>
      </c>
      <c r="J14" s="21" t="n">
        <v>737.64</v>
      </c>
      <c r="K14" s="21" t="n">
        <v>351.36</v>
      </c>
      <c r="L14" s="21" t="n">
        <v>26.06</v>
      </c>
      <c r="M14" s="21" t="n">
        <v>8.56</v>
      </c>
      <c r="N14" s="21" t="n">
        <v>10.64</v>
      </c>
      <c r="O14" s="21" t="n">
        <v>3.68</v>
      </c>
      <c r="P14" s="21" t="n">
        <v>6.75</v>
      </c>
      <c r="Q14" s="21" t="n">
        <v>2.94</v>
      </c>
      <c r="R14" s="22" t="n">
        <v>5.64</v>
      </c>
      <c r="S14" s="22" t="n">
        <v>2.44</v>
      </c>
      <c r="T14" s="21" t="n">
        <v>8.06</v>
      </c>
      <c r="U14" s="21" t="n">
        <v>0.32</v>
      </c>
      <c r="V14" s="23" t="n">
        <f aca="false">B14+D14+F14+H14+J14+L14+N14+P14+R14+T14</f>
        <v>2341.71</v>
      </c>
      <c r="W14" s="24" t="n">
        <f aca="false">C14+E14+G14+I14+K14+M14+O14+Q14+S14+U14</f>
        <v>1105.14</v>
      </c>
      <c r="X14" s="25" t="n">
        <f aca="false">SQRT(V14*V14+W14*W14)</f>
        <v>2589.38991727781</v>
      </c>
      <c r="Y14" s="26" t="n">
        <f aca="false">B14+D14+F14+H14+J14</f>
        <v>2284.56</v>
      </c>
      <c r="Z14" s="26" t="n">
        <f aca="false">C14+E14+G14+I14+K14</f>
        <v>1087.2</v>
      </c>
    </row>
    <row r="15" customFormat="false" ht="18" hidden="false" customHeight="true" outlineLevel="0" collapsed="false">
      <c r="A15" s="20" t="s">
        <v>19</v>
      </c>
      <c r="B15" s="21" t="n">
        <v>282.72</v>
      </c>
      <c r="C15" s="21" t="n">
        <v>131.76</v>
      </c>
      <c r="D15" s="21" t="n">
        <v>804.6</v>
      </c>
      <c r="E15" s="21" t="n">
        <v>399.96</v>
      </c>
      <c r="F15" s="21" t="n">
        <v>456</v>
      </c>
      <c r="G15" s="21" t="n">
        <v>177.36</v>
      </c>
      <c r="H15" s="21" t="n">
        <v>127.68</v>
      </c>
      <c r="I15" s="21" t="n">
        <v>34.08</v>
      </c>
      <c r="J15" s="21" t="n">
        <v>843.48</v>
      </c>
      <c r="K15" s="21" t="n">
        <v>363.6</v>
      </c>
      <c r="L15" s="21" t="n">
        <v>29.26</v>
      </c>
      <c r="M15" s="21" t="n">
        <v>8.44</v>
      </c>
      <c r="N15" s="21" t="n">
        <v>12.32</v>
      </c>
      <c r="O15" s="21" t="n">
        <v>3.66</v>
      </c>
      <c r="P15" s="21" t="n">
        <v>8.01</v>
      </c>
      <c r="Q15" s="21" t="n">
        <v>3.06</v>
      </c>
      <c r="R15" s="22" t="n">
        <v>6.16</v>
      </c>
      <c r="S15" s="22" t="n">
        <v>2.92</v>
      </c>
      <c r="T15" s="21" t="n">
        <v>8.44</v>
      </c>
      <c r="U15" s="21" t="n">
        <v>0.1</v>
      </c>
      <c r="V15" s="23" t="n">
        <f aca="false">B15+D15+F15+H15+J15+L15+N15+P15+R15+T15</f>
        <v>2578.67</v>
      </c>
      <c r="W15" s="24" t="n">
        <f aca="false">C15+E15+G15+I15+K15+M15+O15+Q15+S15+U15</f>
        <v>1124.94</v>
      </c>
      <c r="X15" s="25" t="n">
        <f aca="false">SQRT(V15*V15+W15*W15)</f>
        <v>2813.36612841272</v>
      </c>
      <c r="Y15" s="26" t="n">
        <f aca="false">B15+D15+F15+H15+J15</f>
        <v>2514.48</v>
      </c>
      <c r="Z15" s="26" t="n">
        <f aca="false">C15+E15+G15+I15+K15</f>
        <v>1106.76</v>
      </c>
    </row>
    <row r="16" customFormat="false" ht="21" hidden="false" customHeight="true" outlineLevel="0" collapsed="false">
      <c r="A16" s="20" t="s">
        <v>20</v>
      </c>
      <c r="B16" s="21" t="n">
        <v>280.56</v>
      </c>
      <c r="C16" s="21" t="n">
        <v>128.16</v>
      </c>
      <c r="D16" s="21" t="n">
        <v>875.16</v>
      </c>
      <c r="E16" s="21" t="n">
        <v>403.2</v>
      </c>
      <c r="F16" s="21" t="n">
        <v>467.76</v>
      </c>
      <c r="G16" s="21" t="n">
        <v>189.12</v>
      </c>
      <c r="H16" s="21" t="n">
        <v>129.36</v>
      </c>
      <c r="I16" s="21" t="n">
        <v>31.92</v>
      </c>
      <c r="J16" s="21" t="n">
        <v>931.32</v>
      </c>
      <c r="K16" s="21" t="n">
        <v>373.32</v>
      </c>
      <c r="L16" s="21" t="n">
        <v>30.88</v>
      </c>
      <c r="M16" s="21" t="n">
        <v>8.72</v>
      </c>
      <c r="N16" s="21" t="n">
        <v>12.1</v>
      </c>
      <c r="O16" s="21" t="n">
        <v>3.7</v>
      </c>
      <c r="P16" s="21" t="n">
        <v>11.43</v>
      </c>
      <c r="Q16" s="21" t="n">
        <v>3.6</v>
      </c>
      <c r="R16" s="22" t="n">
        <v>6</v>
      </c>
      <c r="S16" s="22" t="n">
        <v>3.16</v>
      </c>
      <c r="T16" s="21" t="n">
        <v>18.82</v>
      </c>
      <c r="U16" s="21" t="n">
        <v>3.96</v>
      </c>
      <c r="V16" s="23" t="n">
        <f aca="false">B16+D16+F16+H16+J16+L16+N16+P16+R16+T16</f>
        <v>2763.39</v>
      </c>
      <c r="W16" s="24" t="n">
        <f aca="false">C16+E16+G16+I16+K16+M16+O16+Q16+S16+U16</f>
        <v>1148.86</v>
      </c>
      <c r="X16" s="25" t="n">
        <f aca="false">SQRT(V16*V16+W16*W16)</f>
        <v>2992.6916967339</v>
      </c>
      <c r="Y16" s="26" t="n">
        <f aca="false">B16+D16+F16+H16+J16</f>
        <v>2684.16</v>
      </c>
      <c r="Z16" s="26" t="n">
        <f aca="false">C16+E16+G16+I16+K16</f>
        <v>1125.72</v>
      </c>
    </row>
    <row r="17" customFormat="false" ht="21" hidden="false" customHeight="true" outlineLevel="0" collapsed="false">
      <c r="A17" s="20" t="s">
        <v>21</v>
      </c>
      <c r="B17" s="21" t="n">
        <v>303.84</v>
      </c>
      <c r="C17" s="21" t="n">
        <v>136.32</v>
      </c>
      <c r="D17" s="21" t="n">
        <v>943.2</v>
      </c>
      <c r="E17" s="21" t="n">
        <v>420.84</v>
      </c>
      <c r="F17" s="21" t="n">
        <v>500.4</v>
      </c>
      <c r="G17" s="21" t="n">
        <v>190.08</v>
      </c>
      <c r="H17" s="21" t="n">
        <v>138.48</v>
      </c>
      <c r="I17" s="21" t="n">
        <v>34.56</v>
      </c>
      <c r="J17" s="21" t="n">
        <v>983.16</v>
      </c>
      <c r="K17" s="21" t="n">
        <v>374.76</v>
      </c>
      <c r="L17" s="21" t="n">
        <v>25.78</v>
      </c>
      <c r="M17" s="21" t="n">
        <v>8.18</v>
      </c>
      <c r="N17" s="21" t="n">
        <v>10.94</v>
      </c>
      <c r="O17" s="21" t="n">
        <v>3.5</v>
      </c>
      <c r="P17" s="21" t="n">
        <v>24.9</v>
      </c>
      <c r="Q17" s="21" t="n">
        <v>11.07</v>
      </c>
      <c r="R17" s="22" t="n">
        <v>17.2</v>
      </c>
      <c r="S17" s="22" t="n">
        <v>9.92</v>
      </c>
      <c r="T17" s="21" t="n">
        <v>19.88</v>
      </c>
      <c r="U17" s="21" t="n">
        <v>4.8</v>
      </c>
      <c r="V17" s="23" t="n">
        <f aca="false">B17+D17+F17+H17+J17+L17+N17+P17+R17+T17</f>
        <v>2967.78</v>
      </c>
      <c r="W17" s="24" t="n">
        <f aca="false">C17+E17+G17+I17+K17+M17+O17+Q17+S17+U17</f>
        <v>1194.03</v>
      </c>
      <c r="X17" s="25" t="n">
        <f aca="false">SQRT(V17*V17+W17*W17)</f>
        <v>3198.97261152702</v>
      </c>
      <c r="Y17" s="26" t="n">
        <f aca="false">B17+D17+F17+H17+J17</f>
        <v>2869.08</v>
      </c>
      <c r="Z17" s="26" t="n">
        <f aca="false">C17+E17+G17+I17+K17</f>
        <v>1156.56</v>
      </c>
    </row>
    <row r="18" customFormat="false" ht="19.5" hidden="false" customHeight="true" outlineLevel="0" collapsed="false">
      <c r="A18" s="20" t="s">
        <v>22</v>
      </c>
      <c r="B18" s="21" t="n">
        <v>324.24</v>
      </c>
      <c r="C18" s="21" t="n">
        <v>141.84</v>
      </c>
      <c r="D18" s="21" t="n">
        <v>966.24</v>
      </c>
      <c r="E18" s="21" t="n">
        <v>431.28</v>
      </c>
      <c r="F18" s="21" t="n">
        <v>493.92</v>
      </c>
      <c r="G18" s="21" t="n">
        <v>194.88</v>
      </c>
      <c r="H18" s="21" t="n">
        <v>148.8</v>
      </c>
      <c r="I18" s="21" t="n">
        <v>36</v>
      </c>
      <c r="J18" s="21" t="n">
        <v>969.12</v>
      </c>
      <c r="K18" s="21" t="n">
        <v>389.88</v>
      </c>
      <c r="L18" s="21" t="n">
        <v>20.08</v>
      </c>
      <c r="M18" s="21" t="n">
        <v>10.42</v>
      </c>
      <c r="N18" s="21" t="n">
        <v>11.46</v>
      </c>
      <c r="O18" s="21" t="n">
        <v>3.82</v>
      </c>
      <c r="P18" s="21" t="n">
        <v>26.31</v>
      </c>
      <c r="Q18" s="21" t="n">
        <v>12.36</v>
      </c>
      <c r="R18" s="22" t="n">
        <v>32.24</v>
      </c>
      <c r="S18" s="22" t="n">
        <v>13.56</v>
      </c>
      <c r="T18" s="21" t="n">
        <v>19.9</v>
      </c>
      <c r="U18" s="21" t="n">
        <v>6.76</v>
      </c>
      <c r="V18" s="23" t="n">
        <f aca="false">B18+D18+F18+H18+J18+L18+N18+P18+R18+T18</f>
        <v>3012.31</v>
      </c>
      <c r="W18" s="24" t="n">
        <f aca="false">C18+E18+G18+I18+K18+M18+O18+Q18+S18+U18</f>
        <v>1240.8</v>
      </c>
      <c r="X18" s="25" t="n">
        <f aca="false">SQRT(V18*V18+W18*W18)</f>
        <v>3257.85146624274</v>
      </c>
      <c r="Y18" s="26" t="n">
        <f aca="false">B18+D18+F18+H18+J18</f>
        <v>2902.32</v>
      </c>
      <c r="Z18" s="26" t="n">
        <f aca="false">C18+E18+G18+I18+K18</f>
        <v>1193.88</v>
      </c>
    </row>
    <row r="19" customFormat="false" ht="21" hidden="false" customHeight="true" outlineLevel="0" collapsed="false">
      <c r="A19" s="20" t="s">
        <v>23</v>
      </c>
      <c r="B19" s="21" t="n">
        <v>333.12</v>
      </c>
      <c r="C19" s="21" t="n">
        <v>145.92</v>
      </c>
      <c r="D19" s="21" t="n">
        <v>986.4</v>
      </c>
      <c r="E19" s="21" t="n">
        <v>448.56</v>
      </c>
      <c r="F19" s="21" t="n">
        <v>526.32</v>
      </c>
      <c r="G19" s="21" t="n">
        <v>198.72</v>
      </c>
      <c r="H19" s="21" t="n">
        <v>138.24</v>
      </c>
      <c r="I19" s="21" t="n">
        <v>38.4</v>
      </c>
      <c r="J19" s="21" t="n">
        <v>997.56</v>
      </c>
      <c r="K19" s="21" t="n">
        <v>406.44</v>
      </c>
      <c r="L19" s="21" t="n">
        <v>17.54</v>
      </c>
      <c r="M19" s="21" t="n">
        <v>9.94</v>
      </c>
      <c r="N19" s="21" t="n">
        <v>16</v>
      </c>
      <c r="O19" s="21" t="n">
        <v>4.46</v>
      </c>
      <c r="P19" s="21" t="n">
        <v>27.33</v>
      </c>
      <c r="Q19" s="21" t="n">
        <v>13.35</v>
      </c>
      <c r="R19" s="22" t="n">
        <v>40.68</v>
      </c>
      <c r="S19" s="22" t="n">
        <v>15.56</v>
      </c>
      <c r="T19" s="21" t="n">
        <v>19.7</v>
      </c>
      <c r="U19" s="21" t="n">
        <v>6.82</v>
      </c>
      <c r="V19" s="23" t="n">
        <f aca="false">B19+D19+F19+H19+J19+L19+N19+P19+R19+T19</f>
        <v>3102.89</v>
      </c>
      <c r="W19" s="24" t="n">
        <f aca="false">C19+E19+G19+I19+K19+M19+O19+Q19+S19+U19</f>
        <v>1288.17</v>
      </c>
      <c r="X19" s="25" t="n">
        <f aca="false">SQRT(V19*V19+W19*W19)</f>
        <v>3359.65895605491</v>
      </c>
      <c r="Y19" s="26" t="n">
        <f aca="false">B19+D19+F19+H19+J19</f>
        <v>2981.64</v>
      </c>
      <c r="Z19" s="26" t="n">
        <f aca="false">C19+E19+G19+I19+K19</f>
        <v>1238.04</v>
      </c>
    </row>
    <row r="20" customFormat="false" ht="19.5" hidden="false" customHeight="true" outlineLevel="0" collapsed="false">
      <c r="A20" s="20" t="s">
        <v>24</v>
      </c>
      <c r="B20" s="21" t="n">
        <v>317.52</v>
      </c>
      <c r="C20" s="21" t="n">
        <v>149.52</v>
      </c>
      <c r="D20" s="21" t="n">
        <v>1004.04</v>
      </c>
      <c r="E20" s="21" t="n">
        <v>448.56</v>
      </c>
      <c r="F20" s="21" t="n">
        <v>522.48</v>
      </c>
      <c r="G20" s="21" t="n">
        <v>206.4</v>
      </c>
      <c r="H20" s="21" t="n">
        <v>124.8</v>
      </c>
      <c r="I20" s="21" t="n">
        <v>35.28</v>
      </c>
      <c r="J20" s="21" t="n">
        <v>1066.32</v>
      </c>
      <c r="K20" s="21" t="n">
        <v>443.52</v>
      </c>
      <c r="L20" s="21" t="n">
        <v>17.42</v>
      </c>
      <c r="M20" s="21" t="n">
        <v>10.52</v>
      </c>
      <c r="N20" s="21" t="n">
        <v>14.78</v>
      </c>
      <c r="O20" s="21" t="n">
        <v>4.64</v>
      </c>
      <c r="P20" s="21" t="n">
        <v>29.31</v>
      </c>
      <c r="Q20" s="21" t="n">
        <v>14.34</v>
      </c>
      <c r="R20" s="22" t="n">
        <v>36.12</v>
      </c>
      <c r="S20" s="22" t="n">
        <v>12.88</v>
      </c>
      <c r="T20" s="21" t="n">
        <v>18.68</v>
      </c>
      <c r="U20" s="21" t="n">
        <v>5.46</v>
      </c>
      <c r="V20" s="23" t="n">
        <f aca="false">B20+D20+F20+H20+J20+L20+N20+P20+R20+T20</f>
        <v>3151.47</v>
      </c>
      <c r="W20" s="24" t="n">
        <f aca="false">C20+E20+G20+I20+K20+M20+O20+Q20+S20+U20</f>
        <v>1331.12</v>
      </c>
      <c r="X20" s="25" t="n">
        <f aca="false">SQRT(V20*V20+W20*W20)</f>
        <v>3421.05884417383</v>
      </c>
      <c r="Y20" s="26" t="n">
        <f aca="false">B20+D20+F20+H20+J20</f>
        <v>3035.16</v>
      </c>
      <c r="Z20" s="26" t="n">
        <f aca="false">C20+E20+G20+I20+K20</f>
        <v>1283.28</v>
      </c>
    </row>
    <row r="21" customFormat="false" ht="19.5" hidden="false" customHeight="true" outlineLevel="0" collapsed="false">
      <c r="A21" s="20" t="s">
        <v>25</v>
      </c>
      <c r="B21" s="21" t="n">
        <v>319.2</v>
      </c>
      <c r="C21" s="21" t="n">
        <v>150.72</v>
      </c>
      <c r="D21" s="21" t="n">
        <v>981.72</v>
      </c>
      <c r="E21" s="21" t="n">
        <v>447.48</v>
      </c>
      <c r="F21" s="21" t="n">
        <v>482.16</v>
      </c>
      <c r="G21" s="21" t="n">
        <v>199.68</v>
      </c>
      <c r="H21" s="21" t="n">
        <v>126.48</v>
      </c>
      <c r="I21" s="21" t="n">
        <v>37.2</v>
      </c>
      <c r="J21" s="21" t="n">
        <v>1004.04</v>
      </c>
      <c r="K21" s="21" t="n">
        <v>434.52</v>
      </c>
      <c r="L21" s="21" t="n">
        <v>16.18</v>
      </c>
      <c r="M21" s="21" t="n">
        <v>9.6</v>
      </c>
      <c r="N21" s="21" t="n">
        <v>13.58</v>
      </c>
      <c r="O21" s="21" t="n">
        <v>4.8</v>
      </c>
      <c r="P21" s="21" t="n">
        <v>26.7</v>
      </c>
      <c r="Q21" s="21" t="n">
        <v>12.27</v>
      </c>
      <c r="R21" s="22" t="n">
        <v>38.32</v>
      </c>
      <c r="S21" s="22" t="n">
        <v>14.16</v>
      </c>
      <c r="T21" s="21" t="n">
        <v>17.2</v>
      </c>
      <c r="U21" s="21" t="n">
        <v>6.2</v>
      </c>
      <c r="V21" s="23" t="n">
        <f aca="false">B21+D21+F21+H21+J21+L21+N21+P21+R21+T21</f>
        <v>3025.58</v>
      </c>
      <c r="W21" s="24" t="n">
        <f aca="false">C21+E21+G21+I21+K21+M21+O21+Q21+S21+U21</f>
        <v>1316.63</v>
      </c>
      <c r="X21" s="25" t="n">
        <f aca="false">SQRT(V21*V21+W21*W21)</f>
        <v>3299.64375248299</v>
      </c>
      <c r="Y21" s="26" t="n">
        <f aca="false">B21+D21+F21+H21+J21</f>
        <v>2913.6</v>
      </c>
      <c r="Z21" s="26" t="n">
        <f aca="false">C21+E21+G21+I21+K21</f>
        <v>1269.6</v>
      </c>
    </row>
    <row r="22" customFormat="false" ht="19.5" hidden="false" customHeight="true" outlineLevel="0" collapsed="false">
      <c r="A22" s="20" t="s">
        <v>26</v>
      </c>
      <c r="B22" s="21" t="n">
        <v>314.16</v>
      </c>
      <c r="C22" s="21" t="n">
        <v>154.08</v>
      </c>
      <c r="D22" s="21" t="n">
        <v>982.44</v>
      </c>
      <c r="E22" s="21" t="n">
        <v>454.32</v>
      </c>
      <c r="F22" s="21" t="n">
        <v>477.36</v>
      </c>
      <c r="G22" s="21" t="n">
        <v>203.04</v>
      </c>
      <c r="H22" s="21" t="n">
        <v>137.52</v>
      </c>
      <c r="I22" s="21" t="n">
        <v>37.68</v>
      </c>
      <c r="J22" s="21" t="n">
        <v>1023.12</v>
      </c>
      <c r="K22" s="21" t="n">
        <v>442.08</v>
      </c>
      <c r="L22" s="21" t="n">
        <v>13.74</v>
      </c>
      <c r="M22" s="21" t="n">
        <v>6.52</v>
      </c>
      <c r="N22" s="21" t="n">
        <v>13.12</v>
      </c>
      <c r="O22" s="21" t="n">
        <v>4.46</v>
      </c>
      <c r="P22" s="21" t="n">
        <v>26.85</v>
      </c>
      <c r="Q22" s="21" t="n">
        <v>14.01</v>
      </c>
      <c r="R22" s="22" t="n">
        <v>40.88</v>
      </c>
      <c r="S22" s="22" t="n">
        <v>18.12</v>
      </c>
      <c r="T22" s="21" t="n">
        <v>19.4</v>
      </c>
      <c r="U22" s="21" t="n">
        <v>6.34</v>
      </c>
      <c r="V22" s="23" t="n">
        <f aca="false">B22+D22+F22+H22+J22+L22+N22+P22+R22+T22</f>
        <v>3048.59</v>
      </c>
      <c r="W22" s="24" t="n">
        <f aca="false">C22+E22+G22+I22+K22+M22+O22+Q22+S22+U22</f>
        <v>1340.65</v>
      </c>
      <c r="X22" s="25" t="n">
        <f aca="false">SQRT(V22*V22+W22*W22)</f>
        <v>3330.35184486564</v>
      </c>
      <c r="Y22" s="26" t="n">
        <f aca="false">B22+D22+F22+H22+J22</f>
        <v>2934.6</v>
      </c>
      <c r="Z22" s="26" t="n">
        <f aca="false">C22+E22+G22+I22+K22</f>
        <v>1291.2</v>
      </c>
    </row>
    <row r="23" customFormat="false" ht="19.5" hidden="false" customHeight="true" outlineLevel="0" collapsed="false">
      <c r="A23" s="20" t="s">
        <v>27</v>
      </c>
      <c r="B23" s="21" t="n">
        <v>308.64</v>
      </c>
      <c r="C23" s="21" t="n">
        <v>153.84</v>
      </c>
      <c r="D23" s="21" t="n">
        <v>1000.08</v>
      </c>
      <c r="E23" s="21" t="n">
        <v>462.96</v>
      </c>
      <c r="F23" s="21" t="n">
        <v>467.28</v>
      </c>
      <c r="G23" s="21" t="n">
        <v>206.88</v>
      </c>
      <c r="H23" s="21" t="n">
        <v>130.08</v>
      </c>
      <c r="I23" s="21" t="n">
        <v>39.12</v>
      </c>
      <c r="J23" s="21" t="n">
        <v>1037.52</v>
      </c>
      <c r="K23" s="21" t="n">
        <v>449.28</v>
      </c>
      <c r="L23" s="21" t="n">
        <v>16.62</v>
      </c>
      <c r="M23" s="21" t="n">
        <v>6.54</v>
      </c>
      <c r="N23" s="21" t="n">
        <v>14.06</v>
      </c>
      <c r="O23" s="21" t="n">
        <v>5.14</v>
      </c>
      <c r="P23" s="21" t="n">
        <v>30.09</v>
      </c>
      <c r="Q23" s="21" t="n">
        <v>14.25</v>
      </c>
      <c r="R23" s="22" t="n">
        <v>51.92</v>
      </c>
      <c r="S23" s="22" t="n">
        <v>23.72</v>
      </c>
      <c r="T23" s="21" t="n">
        <v>19.94</v>
      </c>
      <c r="U23" s="21" t="n">
        <v>6.4</v>
      </c>
      <c r="V23" s="23" t="n">
        <f aca="false">B23+D23+F23+H23+J23+L23+N23+P23+R23+T23</f>
        <v>3076.23</v>
      </c>
      <c r="W23" s="24" t="n">
        <f aca="false">C23+E23+G23+I23+K23+M23+O23+Q23+S23+U23</f>
        <v>1368.13</v>
      </c>
      <c r="X23" s="25" t="n">
        <f aca="false">SQRT(V23*V23+W23*W23)</f>
        <v>3366.74482398058</v>
      </c>
      <c r="Y23" s="26" t="n">
        <f aca="false">B23+D23+F23+H23+J23</f>
        <v>2943.6</v>
      </c>
      <c r="Z23" s="26" t="n">
        <f aca="false">C23+E23+G23+I23+K23</f>
        <v>1312.08</v>
      </c>
    </row>
    <row r="24" customFormat="false" ht="21.75" hidden="false" customHeight="true" outlineLevel="0" collapsed="false">
      <c r="A24" s="20" t="s">
        <v>28</v>
      </c>
      <c r="B24" s="21" t="n">
        <v>315.12</v>
      </c>
      <c r="C24" s="21" t="n">
        <v>153.36</v>
      </c>
      <c r="D24" s="21" t="n">
        <v>1014.48</v>
      </c>
      <c r="E24" s="21" t="n">
        <v>459</v>
      </c>
      <c r="F24" s="21" t="n">
        <v>469.68</v>
      </c>
      <c r="G24" s="21" t="n">
        <v>212.16</v>
      </c>
      <c r="H24" s="21" t="n">
        <v>128.16</v>
      </c>
      <c r="I24" s="21" t="n">
        <v>38.16</v>
      </c>
      <c r="J24" s="21" t="n">
        <v>1042.56</v>
      </c>
      <c r="K24" s="21" t="n">
        <v>447.12</v>
      </c>
      <c r="L24" s="21" t="n">
        <v>21.02</v>
      </c>
      <c r="M24" s="21" t="n">
        <v>6.68</v>
      </c>
      <c r="N24" s="21" t="n">
        <v>16.36</v>
      </c>
      <c r="O24" s="21" t="n">
        <v>5.5</v>
      </c>
      <c r="P24" s="21" t="n">
        <v>29.1</v>
      </c>
      <c r="Q24" s="21" t="n">
        <v>14.07</v>
      </c>
      <c r="R24" s="22" t="n">
        <v>75.52</v>
      </c>
      <c r="S24" s="22" t="n">
        <v>21.36</v>
      </c>
      <c r="T24" s="21" t="n">
        <v>21</v>
      </c>
      <c r="U24" s="21" t="n">
        <v>6.56</v>
      </c>
      <c r="V24" s="23" t="n">
        <f aca="false">B24+D24+F24+H24+J24+L24+N24+P24+R24+T24</f>
        <v>3133</v>
      </c>
      <c r="W24" s="24" t="n">
        <f aca="false">C24+E24+G24+I24+K24+M24+O24+Q24+S24+U24</f>
        <v>1363.97</v>
      </c>
      <c r="X24" s="25" t="n">
        <f aca="false">SQRT(V24*V24+W24*W24)</f>
        <v>3417.03133741849</v>
      </c>
      <c r="Y24" s="26" t="n">
        <f aca="false">B24+D24+F24+H24+J24</f>
        <v>2970</v>
      </c>
      <c r="Z24" s="26" t="n">
        <f aca="false">C24+E24+G24+I24+K24</f>
        <v>1309.8</v>
      </c>
    </row>
    <row r="25" customFormat="false" ht="21" hidden="false" customHeight="true" outlineLevel="0" collapsed="false">
      <c r="A25" s="20" t="s">
        <v>29</v>
      </c>
      <c r="B25" s="21" t="n">
        <v>354</v>
      </c>
      <c r="C25" s="21" t="n">
        <v>153.84</v>
      </c>
      <c r="D25" s="21" t="n">
        <v>1116</v>
      </c>
      <c r="E25" s="21" t="n">
        <v>454.68</v>
      </c>
      <c r="F25" s="21" t="n">
        <v>509.04</v>
      </c>
      <c r="G25" s="21" t="n">
        <v>209.28</v>
      </c>
      <c r="H25" s="21" t="n">
        <v>127.68</v>
      </c>
      <c r="I25" s="21" t="n">
        <v>40.08</v>
      </c>
      <c r="J25" s="21" t="n">
        <v>1075.32</v>
      </c>
      <c r="K25" s="21" t="n">
        <v>432.72</v>
      </c>
      <c r="L25" s="21" t="n">
        <v>18.88</v>
      </c>
      <c r="M25" s="21" t="n">
        <v>6.34</v>
      </c>
      <c r="N25" s="21" t="n">
        <v>14.3</v>
      </c>
      <c r="O25" s="21" t="n">
        <v>4.84</v>
      </c>
      <c r="P25" s="21" t="n">
        <v>28.65</v>
      </c>
      <c r="Q25" s="21" t="n">
        <v>13.56</v>
      </c>
      <c r="R25" s="22" t="n">
        <v>46.2</v>
      </c>
      <c r="S25" s="22" t="n">
        <v>22.96</v>
      </c>
      <c r="T25" s="21" t="n">
        <v>15.92</v>
      </c>
      <c r="U25" s="21" t="n">
        <v>1.32</v>
      </c>
      <c r="V25" s="23" t="n">
        <f aca="false">B25+D25+F25+H25+J25+L25+N25+P25+R25+T25</f>
        <v>3305.99</v>
      </c>
      <c r="W25" s="24" t="n">
        <f aca="false">C25+E25+G25+I25+K25+M25+O25+Q25+S25+U25</f>
        <v>1339.62</v>
      </c>
      <c r="X25" s="25" t="n">
        <f aca="false">SQRT(V25*V25+W25*W25)</f>
        <v>3567.09288139516</v>
      </c>
      <c r="Y25" s="26" t="n">
        <f aca="false">B25+D25+F25+H25+J25</f>
        <v>3182.04</v>
      </c>
      <c r="Z25" s="26" t="n">
        <f aca="false">C25+E25+G25+I25+K25</f>
        <v>1290.6</v>
      </c>
    </row>
    <row r="26" customFormat="false" ht="21.75" hidden="false" customHeight="true" outlineLevel="0" collapsed="false">
      <c r="A26" s="20" t="s">
        <v>30</v>
      </c>
      <c r="B26" s="21" t="n">
        <v>367.2</v>
      </c>
      <c r="C26" s="21" t="n">
        <v>161.76</v>
      </c>
      <c r="D26" s="21" t="n">
        <v>1147.32</v>
      </c>
      <c r="E26" s="21" t="n">
        <v>464.76</v>
      </c>
      <c r="F26" s="21" t="n">
        <v>505.92</v>
      </c>
      <c r="G26" s="21" t="n">
        <v>203.76</v>
      </c>
      <c r="H26" s="21" t="n">
        <v>134.16</v>
      </c>
      <c r="I26" s="21" t="n">
        <v>40.8</v>
      </c>
      <c r="J26" s="21" t="n">
        <v>1065.6</v>
      </c>
      <c r="K26" s="21" t="n">
        <v>430.2</v>
      </c>
      <c r="L26" s="21" t="n">
        <v>17.72</v>
      </c>
      <c r="M26" s="21" t="n">
        <v>6.32</v>
      </c>
      <c r="N26" s="21" t="n">
        <v>15.9</v>
      </c>
      <c r="O26" s="21" t="n">
        <v>5.02</v>
      </c>
      <c r="P26" s="21" t="n">
        <v>14.28</v>
      </c>
      <c r="Q26" s="21" t="n">
        <v>7.77</v>
      </c>
      <c r="R26" s="22" t="n">
        <v>40.24</v>
      </c>
      <c r="S26" s="22" t="n">
        <v>16.64</v>
      </c>
      <c r="T26" s="21" t="n">
        <v>12.26</v>
      </c>
      <c r="U26" s="21" t="n">
        <v>0.86</v>
      </c>
      <c r="V26" s="23" t="n">
        <f aca="false">B26+D26+F26+H26+J26+L26+N26+P26+R26+T26</f>
        <v>3320.6</v>
      </c>
      <c r="W26" s="24" t="n">
        <f aca="false">C26+E26+G26+I26+K26+M26+O26+Q26+S26+U26</f>
        <v>1337.89</v>
      </c>
      <c r="X26" s="25" t="n">
        <f aca="false">SQRT(V26*V26+W26*W26)</f>
        <v>3579.99078380099</v>
      </c>
      <c r="Y26" s="26" t="n">
        <f aca="false">B26+D26+F26+H26+J26</f>
        <v>3220.2</v>
      </c>
      <c r="Z26" s="26" t="n">
        <f aca="false">C26+E26+G26+I26+K26</f>
        <v>1301.28</v>
      </c>
    </row>
    <row r="27" customFormat="false" ht="18.75" hidden="false" customHeight="true" outlineLevel="0" collapsed="false">
      <c r="A27" s="20" t="s">
        <v>31</v>
      </c>
      <c r="B27" s="21" t="n">
        <v>359.04</v>
      </c>
      <c r="C27" s="21" t="n">
        <v>159.6</v>
      </c>
      <c r="D27" s="21" t="n">
        <v>1127.88</v>
      </c>
      <c r="E27" s="21" t="n">
        <v>478.8</v>
      </c>
      <c r="F27" s="21" t="n">
        <v>524.64</v>
      </c>
      <c r="G27" s="21" t="n">
        <v>207.6</v>
      </c>
      <c r="H27" s="21" t="n">
        <v>137.52</v>
      </c>
      <c r="I27" s="21" t="n">
        <v>41.52</v>
      </c>
      <c r="J27" s="21" t="n">
        <v>1042.2</v>
      </c>
      <c r="K27" s="21" t="n">
        <v>426.96</v>
      </c>
      <c r="L27" s="21" t="n">
        <v>16.38</v>
      </c>
      <c r="M27" s="21" t="n">
        <v>6.08</v>
      </c>
      <c r="N27" s="21" t="n">
        <v>16.56</v>
      </c>
      <c r="O27" s="21" t="n">
        <v>5.84</v>
      </c>
      <c r="P27" s="21" t="n">
        <v>11.88</v>
      </c>
      <c r="Q27" s="21" t="n">
        <v>5.97</v>
      </c>
      <c r="R27" s="22" t="n">
        <v>49.48</v>
      </c>
      <c r="S27" s="22" t="n">
        <v>11.8</v>
      </c>
      <c r="T27" s="21" t="n">
        <v>10.38</v>
      </c>
      <c r="U27" s="21" t="n">
        <v>1.02</v>
      </c>
      <c r="V27" s="23" t="n">
        <f aca="false">B27+D27+F27+H27+J27+L27+N27+P27+R27+T27</f>
        <v>3295.96</v>
      </c>
      <c r="W27" s="24" t="n">
        <f aca="false">C27+E27+G27+I27+K27+M27+O27+Q27+S27+U27</f>
        <v>1345.19</v>
      </c>
      <c r="X27" s="25" t="n">
        <f aca="false">SQRT(V27*V27+W27*W27)</f>
        <v>3559.90006288098</v>
      </c>
      <c r="Y27" s="26" t="n">
        <f aca="false">B27+D27+F27+H27+J27</f>
        <v>3191.28</v>
      </c>
      <c r="Z27" s="26" t="n">
        <f aca="false">C27+E27+G27+I27+K27</f>
        <v>1314.48</v>
      </c>
    </row>
    <row r="28" customFormat="false" ht="18" hidden="false" customHeight="true" outlineLevel="0" collapsed="false">
      <c r="A28" s="20" t="s">
        <v>32</v>
      </c>
      <c r="B28" s="21" t="n">
        <v>371.76</v>
      </c>
      <c r="C28" s="21" t="n">
        <v>165.84</v>
      </c>
      <c r="D28" s="21" t="n">
        <v>1145.52</v>
      </c>
      <c r="E28" s="21" t="n">
        <v>481.32</v>
      </c>
      <c r="F28" s="21" t="n">
        <v>538.08</v>
      </c>
      <c r="G28" s="21" t="n">
        <v>214.56</v>
      </c>
      <c r="H28" s="21" t="n">
        <v>145.44</v>
      </c>
      <c r="I28" s="21" t="n">
        <v>42</v>
      </c>
      <c r="J28" s="21" t="n">
        <v>1036.8</v>
      </c>
      <c r="K28" s="21" t="n">
        <v>421.56</v>
      </c>
      <c r="L28" s="21" t="n">
        <v>19.2</v>
      </c>
      <c r="M28" s="21" t="n">
        <v>7.2</v>
      </c>
      <c r="N28" s="21" t="n">
        <v>18.28</v>
      </c>
      <c r="O28" s="21" t="n">
        <v>6.26</v>
      </c>
      <c r="P28" s="21" t="n">
        <v>11.55</v>
      </c>
      <c r="Q28" s="21" t="n">
        <v>5.13</v>
      </c>
      <c r="R28" s="22" t="n">
        <v>29.72</v>
      </c>
      <c r="S28" s="22" t="n">
        <v>10.52</v>
      </c>
      <c r="T28" s="21" t="n">
        <v>9.66</v>
      </c>
      <c r="U28" s="21" t="n">
        <v>0.26</v>
      </c>
      <c r="V28" s="23" t="n">
        <f aca="false">B28+D28+F28+H28+J28+L28+N28+P28+R28+T28</f>
        <v>3326.01</v>
      </c>
      <c r="W28" s="24" t="n">
        <f aca="false">C28+E28+G28+I28+K28+M28+O28+Q28+S28+U28</f>
        <v>1354.65</v>
      </c>
      <c r="X28" s="25" t="n">
        <f aca="false">SQRT(V28*V28+W28*W28)</f>
        <v>3591.2976961817</v>
      </c>
      <c r="Y28" s="26" t="n">
        <f aca="false">B28+D28+F28+H28+J28</f>
        <v>3237.6</v>
      </c>
      <c r="Z28" s="26" t="n">
        <f aca="false">C28+E28+G28+I28+K28</f>
        <v>1325.28</v>
      </c>
    </row>
    <row r="29" customFormat="false" ht="21.75" hidden="false" customHeight="true" outlineLevel="0" collapsed="false">
      <c r="A29" s="27" t="s">
        <v>33</v>
      </c>
      <c r="B29" s="21" t="n">
        <v>391.68</v>
      </c>
      <c r="C29" s="21" t="n">
        <v>169.2</v>
      </c>
      <c r="D29" s="21" t="n">
        <v>1204.92</v>
      </c>
      <c r="E29" s="21" t="n">
        <v>479.88</v>
      </c>
      <c r="F29" s="21" t="n">
        <v>561.12</v>
      </c>
      <c r="G29" s="21" t="n">
        <v>216.96</v>
      </c>
      <c r="H29" s="21" t="n">
        <v>144</v>
      </c>
      <c r="I29" s="21" t="n">
        <v>40.32</v>
      </c>
      <c r="J29" s="21" t="n">
        <v>1057.68</v>
      </c>
      <c r="K29" s="21" t="n">
        <v>423.72</v>
      </c>
      <c r="L29" s="21" t="n">
        <v>20.02</v>
      </c>
      <c r="M29" s="21" t="n">
        <v>6.68</v>
      </c>
      <c r="N29" s="21" t="n">
        <v>17.26</v>
      </c>
      <c r="O29" s="21" t="n">
        <v>6.1</v>
      </c>
      <c r="P29" s="21" t="n">
        <v>10.14</v>
      </c>
      <c r="Q29" s="21" t="n">
        <v>4.47</v>
      </c>
      <c r="R29" s="22" t="n">
        <v>18.12</v>
      </c>
      <c r="S29" s="22" t="n">
        <v>8.44</v>
      </c>
      <c r="T29" s="21" t="n">
        <v>8.62</v>
      </c>
      <c r="U29" s="21" t="n">
        <v>1.72</v>
      </c>
      <c r="V29" s="23" t="n">
        <f aca="false">B29+D29+F29+H29+J29+L29+N29+P29+R29+T29</f>
        <v>3433.56</v>
      </c>
      <c r="W29" s="24" t="n">
        <f aca="false">C29+E29+G29+I29+K29+M29+O29+Q29+S29+U29</f>
        <v>1357.49</v>
      </c>
      <c r="X29" s="25" t="n">
        <f aca="false">SQRT(V29*V29+W29*W29)</f>
        <v>3692.16919624494</v>
      </c>
      <c r="Y29" s="26" t="n">
        <f aca="false">B29+D29+F29+H29+J29</f>
        <v>3359.4</v>
      </c>
      <c r="Z29" s="26" t="n">
        <f aca="false">C29+E29+G29+I29+K29</f>
        <v>1330.08</v>
      </c>
    </row>
    <row r="30" customFormat="false" ht="21.75" hidden="false" customHeight="true" outlineLevel="0" collapsed="false">
      <c r="A30" s="27" t="s">
        <v>34</v>
      </c>
      <c r="B30" s="21" t="n">
        <v>377.52</v>
      </c>
      <c r="C30" s="21" t="n">
        <v>159.36</v>
      </c>
      <c r="D30" s="21" t="n">
        <v>1158.12</v>
      </c>
      <c r="E30" s="21" t="n">
        <v>463.68</v>
      </c>
      <c r="F30" s="21" t="n">
        <v>566.16</v>
      </c>
      <c r="G30" s="21" t="n">
        <v>231.84</v>
      </c>
      <c r="H30" s="21" t="n">
        <v>158.16</v>
      </c>
      <c r="I30" s="21" t="n">
        <v>47.28</v>
      </c>
      <c r="J30" s="21" t="n">
        <v>1026.72</v>
      </c>
      <c r="K30" s="21" t="n">
        <v>414</v>
      </c>
      <c r="L30" s="21" t="n">
        <v>20.44</v>
      </c>
      <c r="M30" s="21" t="n">
        <v>6.62</v>
      </c>
      <c r="N30" s="21" t="n">
        <v>19.08</v>
      </c>
      <c r="O30" s="21" t="n">
        <v>6</v>
      </c>
      <c r="P30" s="21" t="n">
        <v>9</v>
      </c>
      <c r="Q30" s="21" t="n">
        <v>4.14</v>
      </c>
      <c r="R30" s="22" t="n">
        <v>24.04</v>
      </c>
      <c r="S30" s="22" t="n">
        <v>12.44</v>
      </c>
      <c r="T30" s="21" t="n">
        <v>8.28</v>
      </c>
      <c r="U30" s="21" t="n">
        <v>1.7</v>
      </c>
      <c r="V30" s="23" t="n">
        <f aca="false">B30+D30+F30+H30+J30+L30+N30+P30+R30+T30</f>
        <v>3367.52</v>
      </c>
      <c r="W30" s="24" t="n">
        <f aca="false">C30+E30+G30+I30+K30+M30+O30+Q30+S30+U30</f>
        <v>1347.06</v>
      </c>
      <c r="X30" s="25" t="n">
        <f aca="false">SQRT(V30*V30+W30*W30)</f>
        <v>3626.94935090084</v>
      </c>
      <c r="Y30" s="26" t="n">
        <f aca="false">B30+D30+F30+H30+J30</f>
        <v>3286.68</v>
      </c>
      <c r="Z30" s="26" t="n">
        <f aca="false">C30+E30+G30+I30+K30</f>
        <v>1316.16</v>
      </c>
    </row>
    <row r="31" customFormat="false" ht="19.5" hidden="false" customHeight="true" outlineLevel="0" collapsed="false">
      <c r="A31" s="20" t="s">
        <v>35</v>
      </c>
      <c r="B31" s="21" t="n">
        <v>314.16</v>
      </c>
      <c r="C31" s="21" t="n">
        <v>155.52</v>
      </c>
      <c r="D31" s="21" t="n">
        <v>997.56</v>
      </c>
      <c r="E31" s="21" t="n">
        <v>463.32</v>
      </c>
      <c r="F31" s="21" t="n">
        <v>491.04</v>
      </c>
      <c r="G31" s="21" t="n">
        <v>222.96</v>
      </c>
      <c r="H31" s="21" t="n">
        <v>138.72</v>
      </c>
      <c r="I31" s="21" t="n">
        <v>46.32</v>
      </c>
      <c r="J31" s="21" t="n">
        <v>904.68</v>
      </c>
      <c r="K31" s="21" t="n">
        <v>407.52</v>
      </c>
      <c r="L31" s="21" t="n">
        <v>20.12</v>
      </c>
      <c r="M31" s="21" t="n">
        <v>6.34</v>
      </c>
      <c r="N31" s="21" t="n">
        <v>19.58</v>
      </c>
      <c r="O31" s="21" t="n">
        <v>5.52</v>
      </c>
      <c r="P31" s="21" t="n">
        <v>12.72</v>
      </c>
      <c r="Q31" s="21" t="n">
        <v>7.71</v>
      </c>
      <c r="R31" s="22" t="n">
        <v>48.36</v>
      </c>
      <c r="S31" s="22" t="n">
        <v>12.56</v>
      </c>
      <c r="T31" s="21" t="n">
        <v>9.7</v>
      </c>
      <c r="U31" s="21" t="n">
        <v>1.3</v>
      </c>
      <c r="V31" s="23" t="n">
        <f aca="false">B31+D31+F31+H31+J31+L31+N31+P31+R31+T31</f>
        <v>2956.64</v>
      </c>
      <c r="W31" s="24" t="n">
        <f aca="false">C31+E31+G31+I31+K31+M31+O31+Q31+S31+U31</f>
        <v>1329.07</v>
      </c>
      <c r="X31" s="25" t="n">
        <f aca="false">SQRT(V31*V31+W31*W31)</f>
        <v>3241.62723867196</v>
      </c>
      <c r="Y31" s="26" t="n">
        <f aca="false">B31+D31+F31+H31+J31</f>
        <v>2846.16</v>
      </c>
      <c r="Z31" s="26" t="n">
        <f aca="false">C31+E31+G31+I31+K31</f>
        <v>1295.64</v>
      </c>
    </row>
    <row r="32" customFormat="false" ht="21" hidden="false" customHeight="true" outlineLevel="0" collapsed="false">
      <c r="A32" s="28" t="s">
        <v>36</v>
      </c>
      <c r="B32" s="29" t="n">
        <f aca="false">SUM(B8:B31)</f>
        <v>7225.2</v>
      </c>
      <c r="C32" s="29" t="n">
        <f aca="false">SUM(C8:C31)</f>
        <v>3528</v>
      </c>
      <c r="D32" s="29" t="n">
        <f aca="false">SUM(D8:D31)</f>
        <v>22332.6</v>
      </c>
      <c r="E32" s="29" t="n">
        <f aca="false">SUM(E8:E31)</f>
        <v>10511.28</v>
      </c>
      <c r="F32" s="29" t="n">
        <f aca="false">SUM(F8:F31)</f>
        <v>11025.6</v>
      </c>
      <c r="G32" s="29" t="n">
        <f aca="false">SUM(G8:G31)</f>
        <v>4840.32</v>
      </c>
      <c r="H32" s="29" t="n">
        <f aca="false">SUM(H8:H31)</f>
        <v>2953.92</v>
      </c>
      <c r="I32" s="29" t="n">
        <f aca="false">SUM(I8:I31)</f>
        <v>941.04</v>
      </c>
      <c r="J32" s="29" t="n">
        <f aca="false">SUM(J8:J31)</f>
        <v>21507.84</v>
      </c>
      <c r="K32" s="29" t="n">
        <f aca="false">SUM(K8:K31)</f>
        <v>9574.92</v>
      </c>
      <c r="L32" s="29" t="n">
        <f aca="false">SUM(L8:L31)</f>
        <v>500.76</v>
      </c>
      <c r="M32" s="29" t="n">
        <f aca="false">SUM(M8:M31)</f>
        <v>184.18</v>
      </c>
      <c r="N32" s="29" t="n">
        <f aca="false">SUM(N8:N31)</f>
        <v>349.12</v>
      </c>
      <c r="O32" s="29" t="n">
        <f aca="false">SUM(O8:O31)</f>
        <v>110.56</v>
      </c>
      <c r="P32" s="30" t="n">
        <f aca="false">SUM(P8:P31)</f>
        <v>424.89</v>
      </c>
      <c r="Q32" s="30" t="n">
        <f aca="false">SUM(Q8:Q31)</f>
        <v>218.61</v>
      </c>
      <c r="R32" s="29" t="n">
        <f aca="false">SUM(R8:R31)</f>
        <v>674.64</v>
      </c>
      <c r="S32" s="29" t="n">
        <f aca="false">SUM(S8:S31)</f>
        <v>266.48</v>
      </c>
      <c r="T32" s="30" t="n">
        <f aca="false">SUM(T8:T31)</f>
        <v>306.88</v>
      </c>
      <c r="U32" s="30" t="n">
        <f aca="false">SUM(U8:U31)</f>
        <v>69</v>
      </c>
      <c r="V32" s="29" t="n">
        <f aca="false">SUM(V8:V31)</f>
        <v>67301.45</v>
      </c>
      <c r="W32" s="29" t="n">
        <f aca="false">SUM(W8:W31)</f>
        <v>30244.39</v>
      </c>
      <c r="X32" s="29" t="n">
        <f aca="false">SUM(X8:X31)</f>
        <v>73891.7860862723</v>
      </c>
      <c r="Y32" s="31" t="n">
        <f aca="false">MAX(Y8:Y31)</f>
        <v>3359.4</v>
      </c>
    </row>
    <row r="33" customFormat="false" ht="15.75" hidden="false" customHeight="false" outlineLevel="0" collapsed="false">
      <c r="A33" s="4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3"/>
      <c r="W33" s="32"/>
      <c r="X33" s="32"/>
    </row>
    <row r="34" customFormat="false" ht="15.75" hidden="false" customHeight="false" outlineLevel="0" collapsed="false">
      <c r="A34" s="3" t="s">
        <v>37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45" hidden="false" customHeight="true" outlineLevel="0" collapsed="false"/>
    <row r="36" customFormat="false" ht="15.75" hidden="false" customHeight="false" outlineLevel="0" collapsed="false">
      <c r="A36" s="4" t="s">
        <v>38</v>
      </c>
      <c r="B36" s="34" t="n">
        <f aca="false">AVERAGE(B8:B31)</f>
        <v>301.05</v>
      </c>
      <c r="C36" s="34" t="n">
        <f aca="false">AVERAGE(C8:C31)</f>
        <v>147</v>
      </c>
      <c r="D36" s="34" t="n">
        <f aca="false">AVERAGE(D8:D31)</f>
        <v>930.525</v>
      </c>
      <c r="E36" s="34" t="n">
        <f aca="false">AVERAGE(E8:E31)</f>
        <v>437.97</v>
      </c>
      <c r="F36" s="34" t="n">
        <f aca="false">AVERAGE(F8:F31)</f>
        <v>459.4</v>
      </c>
      <c r="G36" s="34" t="n">
        <f aca="false">AVERAGE(G8:G31)</f>
        <v>201.68</v>
      </c>
      <c r="H36" s="34" t="n">
        <f aca="false">AVERAGE(H8:H31)</f>
        <v>123.08</v>
      </c>
      <c r="I36" s="34" t="n">
        <f aca="false">AVERAGE(I8:I31)</f>
        <v>39.21</v>
      </c>
      <c r="J36" s="34" t="n">
        <f aca="false">AVERAGE(J8:J31)</f>
        <v>896.16</v>
      </c>
      <c r="K36" s="34" t="n">
        <f aca="false">AVERAGE(K8:K31)</f>
        <v>398.955</v>
      </c>
      <c r="L36" s="34" t="n">
        <f aca="false">AVERAGE(L8:L31)</f>
        <v>20.865</v>
      </c>
      <c r="M36" s="34" t="n">
        <f aca="false">AVERAGE(M8:M31)</f>
        <v>7.67416666666667</v>
      </c>
      <c r="N36" s="34" t="n">
        <f aca="false">AVERAGE(N8:N31)</f>
        <v>14.5466666666667</v>
      </c>
      <c r="O36" s="34" t="n">
        <f aca="false">AVERAGE(O8:O31)</f>
        <v>4.60666666666667</v>
      </c>
      <c r="P36" s="34" t="n">
        <f aca="false">AVERAGE(P8:P31)</f>
        <v>17.70375</v>
      </c>
      <c r="Q36" s="34" t="n">
        <f aca="false">AVERAGE(Q8:Q31)</f>
        <v>9.10875</v>
      </c>
      <c r="R36" s="34" t="n">
        <f aca="false">AVERAGE(R8:R31)</f>
        <v>28.11</v>
      </c>
      <c r="S36" s="34" t="n">
        <f aca="false">AVERAGE(S8:S31)</f>
        <v>11.1033333333333</v>
      </c>
      <c r="T36" s="34" t="n">
        <f aca="false">AVERAGE(T8:T31)</f>
        <v>12.7866666666667</v>
      </c>
      <c r="U36" s="34" t="n">
        <f aca="false">AVERAGE(U8:U31)</f>
        <v>2.875</v>
      </c>
    </row>
    <row r="37" customFormat="false" ht="15.75" hidden="false" customHeight="false" outlineLevel="0" collapsed="false">
      <c r="A37" s="4" t="s">
        <v>39</v>
      </c>
      <c r="B37" s="34" t="n">
        <f aca="false">MAX(B8:B31)</f>
        <v>391.68</v>
      </c>
      <c r="C37" s="35"/>
      <c r="D37" s="34" t="n">
        <f aca="false">MAX(D8:D31)</f>
        <v>1204.92</v>
      </c>
      <c r="E37" s="35"/>
      <c r="F37" s="34" t="n">
        <f aca="false">MAX(F8:F31)</f>
        <v>566.16</v>
      </c>
      <c r="G37" s="35"/>
      <c r="H37" s="34" t="n">
        <f aca="false">MAX(H8:H31)</f>
        <v>158.16</v>
      </c>
      <c r="I37" s="35"/>
      <c r="J37" s="34" t="n">
        <f aca="false">MAX(J8:J31)</f>
        <v>1075.32</v>
      </c>
      <c r="K37" s="35"/>
      <c r="L37" s="34" t="n">
        <f aca="false">MAX(L8:L31)</f>
        <v>30.88</v>
      </c>
      <c r="M37" s="35"/>
      <c r="N37" s="34" t="n">
        <f aca="false">MAX(N8:N31)</f>
        <v>22.46</v>
      </c>
      <c r="O37" s="35"/>
      <c r="P37" s="34" t="n">
        <f aca="false">MAX(P8:P31)</f>
        <v>30.09</v>
      </c>
      <c r="Q37" s="35"/>
      <c r="R37" s="34" t="n">
        <f aca="false">MAX(R8:R31)</f>
        <v>75.52</v>
      </c>
      <c r="S37" s="35"/>
      <c r="T37" s="34" t="n">
        <f aca="false">MAX(T8:T31)</f>
        <v>21</v>
      </c>
      <c r="U37" s="35"/>
    </row>
    <row r="38" customFormat="false" ht="15.75" hidden="false" customHeight="false" outlineLevel="0" collapsed="false">
      <c r="A38" s="4" t="s">
        <v>40</v>
      </c>
      <c r="B38" s="36" t="n">
        <f aca="false">B36/B37</f>
        <v>0.768612132352941</v>
      </c>
      <c r="D38" s="36" t="n">
        <f aca="false">D36/D37</f>
        <v>0.772271188128673</v>
      </c>
      <c r="F38" s="36" t="n">
        <f aca="false">F36/F37</f>
        <v>0.81143139748481</v>
      </c>
      <c r="H38" s="36" t="n">
        <f aca="false">H36/H37</f>
        <v>0.778199291856348</v>
      </c>
      <c r="J38" s="36" t="n">
        <f aca="false">J36/J37</f>
        <v>0.83338913067738</v>
      </c>
      <c r="L38" s="36" t="n">
        <f aca="false">L36/L37</f>
        <v>0.675680051813471</v>
      </c>
      <c r="N38" s="36" t="n">
        <f aca="false">N36/N37</f>
        <v>0.647669931730484</v>
      </c>
      <c r="P38" s="36" t="n">
        <f aca="false">P36/P37</f>
        <v>0.588359920239282</v>
      </c>
      <c r="R38" s="36" t="n">
        <f aca="false">R36/R37</f>
        <v>0.372219279661017</v>
      </c>
      <c r="T38" s="36" t="n">
        <f aca="false">T36/T37</f>
        <v>0.608888888888889</v>
      </c>
    </row>
    <row r="39" customFormat="false" ht="12.75" hidden="false" customHeight="false" outlineLevel="0" collapsed="false">
      <c r="A39" s="37" t="s">
        <v>41</v>
      </c>
      <c r="B39" s="38" t="n">
        <f aca="false">(1+2*B38)/(3*B38)</f>
        <v>1.10034877927255</v>
      </c>
      <c r="D39" s="38" t="n">
        <f aca="false">(1+2*D38)/(3*D38)</f>
        <v>1.09829397383198</v>
      </c>
      <c r="F39" s="38" t="n">
        <f aca="false">(1+2*F38)/(3*F38)</f>
        <v>1.07746335800319</v>
      </c>
      <c r="H39" s="38" t="n">
        <f aca="false">(1+2*H38)/(3*H38)</f>
        <v>1.09500595818438</v>
      </c>
      <c r="J39" s="38" t="n">
        <f aca="false">(1+2*J38)/(3*J38)</f>
        <v>1.06663988573469</v>
      </c>
      <c r="L39" s="38" t="n">
        <f aca="false">(1+2*L38)/(3*L38)</f>
        <v>1.15999680485662</v>
      </c>
      <c r="N39" s="38" t="n">
        <f aca="false">(1+2*N38)/(3*N38)</f>
        <v>1.18133211121295</v>
      </c>
      <c r="P39" s="38" t="n">
        <f aca="false">(1+2*P38)/(3*P38)</f>
        <v>1.23321330226647</v>
      </c>
      <c r="R39" s="38" t="n">
        <f aca="false">(1+2*R38)/(3*R38)</f>
        <v>1.56219613423455</v>
      </c>
      <c r="T39" s="38" t="n">
        <f aca="false">(1+2*T38)/(3*T38)</f>
        <v>1.21411192214112</v>
      </c>
    </row>
    <row r="40" customFormat="false" ht="12.75" hidden="false" customHeight="false" outlineLevel="0" collapsed="false">
      <c r="A40" s="37" t="s">
        <v>42</v>
      </c>
      <c r="B40" s="39" t="n">
        <f aca="false">B36/SQRT(B36*B36+C36*C36)</f>
        <v>0.898596254874607</v>
      </c>
      <c r="D40" s="39" t="n">
        <f aca="false">D36/SQRT(D36*D36+E36*E36)</f>
        <v>0.904790273587794</v>
      </c>
      <c r="F40" s="39" t="n">
        <f aca="false">F36/SQRT(F36*F36+G36*G36)</f>
        <v>0.91564975603453</v>
      </c>
      <c r="H40" s="39" t="n">
        <f aca="false">H36/SQRT(H36*H36+I36*I36)</f>
        <v>0.952817949506912</v>
      </c>
      <c r="J40" s="39" t="n">
        <f aca="false">J36/SQRT(J36*J36+K36*K36)</f>
        <v>0.913561039763691</v>
      </c>
      <c r="L40" s="39" t="n">
        <f aca="false">L36/SQRT(L36*L36+M36*M36)</f>
        <v>0.938531769743582</v>
      </c>
      <c r="N40" s="39" t="n">
        <f aca="false">N36/SQRT(N36*N36+O36*O36)</f>
        <v>0.953338033744792</v>
      </c>
      <c r="P40" s="39" t="n">
        <f aca="false">P36/SQRT(P36*P36+Q36*Q36)</f>
        <v>0.889206805800563</v>
      </c>
      <c r="R40" s="39" t="n">
        <f aca="false">R36/SQRT(R36*R36+S36*S36)</f>
        <v>0.930072926764723</v>
      </c>
      <c r="T40" s="39" t="n">
        <f aca="false">T36/SQRT(T36*T36+U36*U36)</f>
        <v>0.975642426494278</v>
      </c>
    </row>
  </sheetData>
  <mergeCells count="21">
    <mergeCell ref="A1:X1"/>
    <mergeCell ref="AO1:AT1"/>
    <mergeCell ref="S3:W3"/>
    <mergeCell ref="A4:A5"/>
    <mergeCell ref="B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O5"/>
    <mergeCell ref="P5:U5"/>
    <mergeCell ref="V5:V6"/>
    <mergeCell ref="W5:W6"/>
    <mergeCell ref="X5:X6"/>
    <mergeCell ref="A34:R34"/>
  </mergeCells>
  <printOptions headings="false" gridLines="false" gridLinesSet="true" horizontalCentered="false" verticalCentered="false"/>
  <pageMargins left="0.0395833333333333" right="0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37" width="7.56"/>
    <col collapsed="false" customWidth="true" hidden="false" outlineLevel="0" max="7" min="7" style="37" width="7.42"/>
    <col collapsed="false" customWidth="true" hidden="true" outlineLevel="0" max="8" min="8" style="37" width="0.28"/>
    <col collapsed="false" customWidth="true" hidden="true" outlineLevel="0" max="9" min="9" style="37" width="8.7"/>
    <col collapsed="false" customWidth="true" hidden="false" outlineLevel="0" max="11" min="10" style="37" width="8.7"/>
    <col collapsed="false" customWidth="true" hidden="false" outlineLevel="0" max="12" min="12" style="37" width="10.71"/>
    <col collapsed="false" customWidth="true" hidden="false" outlineLevel="0" max="14" min="13" style="37" width="10.56"/>
    <col collapsed="false" customWidth="true" hidden="false" outlineLevel="0" max="15" min="15" style="37" width="9.85"/>
    <col collapsed="false" customWidth="false" hidden="false" outlineLevel="0" max="16" min="16" style="37" width="9.14"/>
    <col collapsed="false" customWidth="true" hidden="false" outlineLevel="0" max="17" min="17" style="37" width="11.56"/>
    <col collapsed="false" customWidth="true" hidden="false" outlineLevel="0" max="28" min="18" style="0" width="8.85"/>
    <col collapsed="false" customWidth="false" hidden="false" outlineLevel="0" max="257" min="29" style="37" width="9.14"/>
  </cols>
  <sheetData>
    <row r="1" customFormat="false" ht="15.75" hidden="false" customHeight="true" outlineLevel="0" collapsed="false">
      <c r="A1" s="35" t="s">
        <v>4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15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3"/>
      <c r="N2" s="3"/>
      <c r="O2" s="3"/>
      <c r="P2" s="3"/>
      <c r="Q2" s="3"/>
    </row>
    <row r="3" customFormat="false" ht="21.75" hidden="false" customHeight="true" outlineLevel="0" collapsed="false">
      <c r="A3" s="41" t="s">
        <v>4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32"/>
      <c r="N3" s="4"/>
      <c r="O3" s="4"/>
      <c r="P3" s="4"/>
      <c r="Q3" s="4"/>
    </row>
    <row r="4" customFormat="false" ht="21.75" hidden="false" customHeight="true" outlineLevel="0" collapsed="false">
      <c r="A4" s="6" t="s">
        <v>2</v>
      </c>
      <c r="B4" s="42" t="s">
        <v>45</v>
      </c>
      <c r="C4" s="42"/>
      <c r="D4" s="42"/>
      <c r="E4" s="42"/>
      <c r="F4" s="42"/>
      <c r="G4" s="42"/>
      <c r="H4" s="42"/>
      <c r="I4" s="42"/>
      <c r="J4" s="42"/>
      <c r="K4" s="42"/>
      <c r="L4" s="42" t="s">
        <v>46</v>
      </c>
      <c r="M4" s="42"/>
      <c r="N4" s="42"/>
      <c r="O4" s="43" t="s">
        <v>47</v>
      </c>
      <c r="P4" s="43" t="s">
        <v>48</v>
      </c>
      <c r="Q4" s="44" t="s">
        <v>49</v>
      </c>
    </row>
    <row r="5" customFormat="false" ht="21" hidden="false" customHeight="true" outlineLevel="0" collapsed="false">
      <c r="A5" s="6"/>
      <c r="B5" s="45" t="n">
        <v>603</v>
      </c>
      <c r="C5" s="45" t="n">
        <v>604</v>
      </c>
      <c r="D5" s="45" t="n">
        <v>605</v>
      </c>
      <c r="E5" s="45" t="n">
        <v>606</v>
      </c>
      <c r="F5" s="45" t="n">
        <v>608</v>
      </c>
      <c r="G5" s="46" t="n">
        <v>609</v>
      </c>
      <c r="H5" s="46"/>
      <c r="I5" s="46"/>
      <c r="J5" s="46"/>
      <c r="K5" s="46"/>
      <c r="L5" s="17" t="s">
        <v>50</v>
      </c>
      <c r="M5" s="17" t="s">
        <v>51</v>
      </c>
      <c r="N5" s="17" t="s">
        <v>52</v>
      </c>
      <c r="O5" s="43"/>
      <c r="P5" s="43"/>
      <c r="Q5" s="44"/>
    </row>
    <row r="6" customFormat="false" ht="13.5" hidden="false" customHeight="true" outlineLevel="0" collapsed="false">
      <c r="A6" s="6"/>
      <c r="B6" s="45"/>
      <c r="C6" s="45"/>
      <c r="D6" s="45"/>
      <c r="E6" s="45"/>
      <c r="F6" s="45"/>
      <c r="G6" s="18" t="s">
        <v>8</v>
      </c>
      <c r="H6" s="18" t="s">
        <v>7</v>
      </c>
      <c r="I6" s="18" t="s">
        <v>6</v>
      </c>
      <c r="J6" s="18" t="s">
        <v>7</v>
      </c>
      <c r="K6" s="18" t="s">
        <v>6</v>
      </c>
      <c r="L6" s="17"/>
      <c r="M6" s="17"/>
      <c r="N6" s="17"/>
      <c r="O6" s="43"/>
      <c r="P6" s="43"/>
      <c r="Q6" s="44"/>
    </row>
    <row r="7" customFormat="false" ht="20.25" hidden="false" customHeight="true" outlineLevel="0" collapsed="false">
      <c r="A7" s="6"/>
      <c r="B7" s="45"/>
      <c r="C7" s="45"/>
      <c r="D7" s="45"/>
      <c r="E7" s="45"/>
      <c r="F7" s="45"/>
      <c r="G7" s="18"/>
      <c r="H7" s="18"/>
      <c r="I7" s="18"/>
      <c r="J7" s="18"/>
      <c r="K7" s="18"/>
      <c r="L7" s="17"/>
      <c r="M7" s="17"/>
      <c r="N7" s="17"/>
      <c r="O7" s="43"/>
      <c r="P7" s="43"/>
      <c r="Q7" s="44"/>
    </row>
    <row r="8" customFormat="false" ht="11.25" hidden="false" customHeight="true" outlineLevel="0" collapsed="false">
      <c r="A8" s="6"/>
      <c r="B8" s="45" t="s">
        <v>53</v>
      </c>
      <c r="C8" s="45"/>
      <c r="D8" s="45"/>
      <c r="E8" s="45"/>
      <c r="F8" s="45"/>
      <c r="G8" s="18" t="s">
        <v>54</v>
      </c>
      <c r="H8" s="18"/>
      <c r="I8" s="18"/>
      <c r="J8" s="18"/>
      <c r="K8" s="18"/>
      <c r="L8" s="17"/>
      <c r="M8" s="17"/>
      <c r="N8" s="17"/>
      <c r="O8" s="47"/>
      <c r="P8" s="47"/>
      <c r="Q8" s="48"/>
    </row>
    <row r="9" customFormat="false" ht="12" hidden="false" customHeight="true" outlineLevel="0" collapsed="false">
      <c r="A9" s="49"/>
      <c r="B9" s="17" t="n">
        <v>1</v>
      </c>
      <c r="C9" s="17" t="n">
        <v>2</v>
      </c>
      <c r="D9" s="17" t="n">
        <v>3</v>
      </c>
      <c r="E9" s="17" t="n">
        <v>4</v>
      </c>
      <c r="F9" s="17" t="n">
        <v>5</v>
      </c>
      <c r="G9" s="17" t="n">
        <v>6</v>
      </c>
      <c r="H9" s="17" t="n">
        <v>7</v>
      </c>
      <c r="I9" s="17" t="n">
        <v>8</v>
      </c>
      <c r="J9" s="17" t="n">
        <v>7</v>
      </c>
      <c r="K9" s="17" t="n">
        <v>8</v>
      </c>
      <c r="L9" s="17" t="n">
        <v>9</v>
      </c>
      <c r="M9" s="18" t="n">
        <v>10</v>
      </c>
      <c r="N9" s="18" t="n">
        <v>11</v>
      </c>
      <c r="O9" s="50" t="n">
        <v>12</v>
      </c>
      <c r="P9" s="50" t="n">
        <v>13</v>
      </c>
      <c r="Q9" s="51" t="n">
        <v>14</v>
      </c>
      <c r="AC9" s="18"/>
      <c r="AD9" s="50"/>
      <c r="AE9" s="50"/>
      <c r="AF9" s="52"/>
    </row>
    <row r="10" customFormat="false" ht="12.75" hidden="false" customHeight="false" outlineLevel="0" collapsed="false">
      <c r="A10" s="53" t="s">
        <v>12</v>
      </c>
      <c r="B10" s="54" t="n">
        <v>779.52</v>
      </c>
      <c r="C10" s="54" t="n">
        <v>522.36</v>
      </c>
      <c r="D10" s="54" t="n">
        <v>263.76</v>
      </c>
      <c r="E10" s="54" t="n">
        <v>313.92</v>
      </c>
      <c r="F10" s="54" t="n">
        <v>1090.44</v>
      </c>
      <c r="G10" s="55" t="n">
        <f aca="false">Лист2!H4</f>
        <v>41.38</v>
      </c>
      <c r="H10" s="55"/>
      <c r="I10" s="55"/>
      <c r="J10" s="55" t="n">
        <v>27.36</v>
      </c>
      <c r="K10" s="55" t="n">
        <v>14.1</v>
      </c>
      <c r="L10" s="56" t="n">
        <v>0</v>
      </c>
      <c r="M10" s="57" t="n">
        <f aca="false">SUM(B10:F10)</f>
        <v>2970</v>
      </c>
      <c r="N10" s="56" t="n">
        <f aca="false">SUM(G10:I10)</f>
        <v>41.38</v>
      </c>
      <c r="O10" s="58" t="n">
        <f aca="false">SUM(L10:N10)</f>
        <v>3011.38</v>
      </c>
      <c r="P10" s="58" t="n">
        <v>0</v>
      </c>
      <c r="Q10" s="59" t="n">
        <f aca="false">O10</f>
        <v>3011.38</v>
      </c>
    </row>
    <row r="11" customFormat="false" ht="12.75" hidden="false" customHeight="false" outlineLevel="0" collapsed="false">
      <c r="A11" s="53" t="s">
        <v>13</v>
      </c>
      <c r="B11" s="54" t="n">
        <v>718.32</v>
      </c>
      <c r="C11" s="54" t="n">
        <v>470.88</v>
      </c>
      <c r="D11" s="54" t="n">
        <v>233.28</v>
      </c>
      <c r="E11" s="54" t="n">
        <v>290.88</v>
      </c>
      <c r="F11" s="54" t="n">
        <v>1002.24</v>
      </c>
      <c r="G11" s="55" t="n">
        <f aca="false">Лист2!H5</f>
        <v>41.64</v>
      </c>
      <c r="H11" s="55"/>
      <c r="I11" s="55"/>
      <c r="J11" s="55" t="n">
        <v>27.27</v>
      </c>
      <c r="K11" s="55" t="n">
        <v>13.52</v>
      </c>
      <c r="L11" s="56" t="n">
        <v>0</v>
      </c>
      <c r="M11" s="57" t="n">
        <f aca="false">SUM(B11:F11)</f>
        <v>2715.6</v>
      </c>
      <c r="N11" s="56" t="n">
        <f aca="false">SUM(G11:I11)</f>
        <v>41.64</v>
      </c>
      <c r="O11" s="58" t="n">
        <f aca="false">SUM(L11:N11)</f>
        <v>2757.24</v>
      </c>
      <c r="P11" s="58" t="n">
        <v>0</v>
      </c>
      <c r="Q11" s="59" t="n">
        <f aca="false">O11</f>
        <v>2757.24</v>
      </c>
    </row>
    <row r="12" customFormat="false" ht="12.75" hidden="false" customHeight="false" outlineLevel="0" collapsed="false">
      <c r="A12" s="53" t="s">
        <v>14</v>
      </c>
      <c r="B12" s="54" t="n">
        <v>701.28</v>
      </c>
      <c r="C12" s="54" t="n">
        <v>456.12</v>
      </c>
      <c r="D12" s="54" t="n">
        <v>227.52</v>
      </c>
      <c r="E12" s="54" t="n">
        <v>278.64</v>
      </c>
      <c r="F12" s="54" t="n">
        <v>961.56</v>
      </c>
      <c r="G12" s="55" t="n">
        <f aca="false">Лист2!H6</f>
        <v>41.36</v>
      </c>
      <c r="H12" s="55"/>
      <c r="I12" s="55"/>
      <c r="J12" s="55" t="n">
        <v>27.42</v>
      </c>
      <c r="K12" s="55" t="n">
        <v>12.38</v>
      </c>
      <c r="L12" s="56" t="n">
        <v>0</v>
      </c>
      <c r="M12" s="57" t="n">
        <f aca="false">SUM(B12:F12)</f>
        <v>2625.12</v>
      </c>
      <c r="N12" s="56" t="n">
        <f aca="false">SUM(G12:I12)</f>
        <v>41.36</v>
      </c>
      <c r="O12" s="58" t="n">
        <f aca="false">SUM(L12:N12)</f>
        <v>2666.48</v>
      </c>
      <c r="P12" s="58" t="n">
        <v>0</v>
      </c>
      <c r="Q12" s="59" t="n">
        <f aca="false">O12</f>
        <v>2666.48</v>
      </c>
    </row>
    <row r="13" customFormat="false" ht="12.75" hidden="false" customHeight="false" outlineLevel="0" collapsed="false">
      <c r="A13" s="53" t="s">
        <v>15</v>
      </c>
      <c r="B13" s="54" t="n">
        <v>700.8</v>
      </c>
      <c r="C13" s="54" t="n">
        <v>471.24</v>
      </c>
      <c r="D13" s="54" t="n">
        <v>225.36</v>
      </c>
      <c r="E13" s="54" t="n">
        <v>269.76</v>
      </c>
      <c r="F13" s="54" t="n">
        <v>941.04</v>
      </c>
      <c r="G13" s="55" t="n">
        <f aca="false">Лист2!H7</f>
        <v>40.8</v>
      </c>
      <c r="H13" s="55"/>
      <c r="I13" s="55"/>
      <c r="J13" s="55" t="n">
        <v>26.37</v>
      </c>
      <c r="K13" s="55" t="n">
        <v>15.4</v>
      </c>
      <c r="L13" s="56" t="n">
        <v>0</v>
      </c>
      <c r="M13" s="57" t="n">
        <f aca="false">SUM(B13:F13)</f>
        <v>2608.2</v>
      </c>
      <c r="N13" s="56" t="n">
        <f aca="false">SUM(G13:I13)</f>
        <v>40.8</v>
      </c>
      <c r="O13" s="58" t="n">
        <f aca="false">SUM(L13:N13)</f>
        <v>2649</v>
      </c>
      <c r="P13" s="58" t="n">
        <v>0</v>
      </c>
      <c r="Q13" s="59" t="n">
        <f aca="false">O13</f>
        <v>2649</v>
      </c>
    </row>
    <row r="14" customFormat="false" ht="12.75" hidden="false" customHeight="false" outlineLevel="0" collapsed="false">
      <c r="A14" s="53" t="s">
        <v>16</v>
      </c>
      <c r="B14" s="54" t="n">
        <v>729.84</v>
      </c>
      <c r="C14" s="54" t="n">
        <v>523.8</v>
      </c>
      <c r="D14" s="54" t="n">
        <v>255.6</v>
      </c>
      <c r="E14" s="54" t="n">
        <v>278.4</v>
      </c>
      <c r="F14" s="54" t="n">
        <v>975.6</v>
      </c>
      <c r="G14" s="55" t="n">
        <f aca="false">Лист2!H8</f>
        <v>42.7</v>
      </c>
      <c r="H14" s="55"/>
      <c r="I14" s="55"/>
      <c r="J14" s="55" t="n">
        <v>26.43</v>
      </c>
      <c r="K14" s="55" t="n">
        <v>16.82</v>
      </c>
      <c r="L14" s="56" t="n">
        <v>0</v>
      </c>
      <c r="M14" s="57" t="n">
        <f aca="false">SUM(B14:F14)</f>
        <v>2763.24</v>
      </c>
      <c r="N14" s="56" t="n">
        <f aca="false">SUM(G14:I14)</f>
        <v>42.7</v>
      </c>
      <c r="O14" s="58" t="n">
        <f aca="false">SUM(L14:N14)</f>
        <v>2805.94</v>
      </c>
      <c r="P14" s="58" t="n">
        <v>0</v>
      </c>
      <c r="Q14" s="59" t="n">
        <f aca="false">O14</f>
        <v>2805.94</v>
      </c>
    </row>
    <row r="15" customFormat="false" ht="12.75" hidden="false" customHeight="false" outlineLevel="0" collapsed="false">
      <c r="A15" s="53" t="s">
        <v>17</v>
      </c>
      <c r="B15" s="54" t="n">
        <v>924.24</v>
      </c>
      <c r="C15" s="54" t="n">
        <v>636.84</v>
      </c>
      <c r="D15" s="54" t="n">
        <v>330.72</v>
      </c>
      <c r="E15" s="54" t="n">
        <v>311.52</v>
      </c>
      <c r="F15" s="54" t="n">
        <v>1196.28</v>
      </c>
      <c r="G15" s="55" t="n">
        <f aca="false">Лист2!H9</f>
        <v>43.52</v>
      </c>
      <c r="H15" s="55"/>
      <c r="I15" s="55"/>
      <c r="J15" s="55" t="n">
        <v>26.01</v>
      </c>
      <c r="K15" s="55" t="n">
        <v>16</v>
      </c>
      <c r="L15" s="56" t="n">
        <v>0</v>
      </c>
      <c r="M15" s="57" t="n">
        <f aca="false">SUM(B15:F15)</f>
        <v>3399.6</v>
      </c>
      <c r="N15" s="56" t="n">
        <f aca="false">SUM(G15:I15)</f>
        <v>43.52</v>
      </c>
      <c r="O15" s="58" t="n">
        <f aca="false">SUM(L15:N15)</f>
        <v>3443.12</v>
      </c>
      <c r="P15" s="58" t="n">
        <v>0</v>
      </c>
      <c r="Q15" s="59" t="n">
        <f aca="false">O15</f>
        <v>3443.12</v>
      </c>
    </row>
    <row r="16" customFormat="false" ht="12.75" hidden="false" customHeight="false" outlineLevel="0" collapsed="false">
      <c r="A16" s="53" t="s">
        <v>18</v>
      </c>
      <c r="B16" s="54" t="n">
        <v>1135.92</v>
      </c>
      <c r="C16" s="54" t="n">
        <v>732.96</v>
      </c>
      <c r="D16" s="54" t="n">
        <v>422.16</v>
      </c>
      <c r="E16" s="54" t="n">
        <v>377.76</v>
      </c>
      <c r="F16" s="54" t="n">
        <v>1514.52</v>
      </c>
      <c r="G16" s="55" t="n">
        <f aca="false">Лист2!H10</f>
        <v>47.72</v>
      </c>
      <c r="H16" s="55"/>
      <c r="I16" s="55"/>
      <c r="J16" s="55" t="n">
        <v>28.2</v>
      </c>
      <c r="K16" s="55" t="n">
        <v>14.52</v>
      </c>
      <c r="L16" s="56" t="n">
        <v>0</v>
      </c>
      <c r="M16" s="57" t="n">
        <f aca="false">SUM(B16:F16)</f>
        <v>4183.32</v>
      </c>
      <c r="N16" s="56" t="n">
        <f aca="false">SUM(G16:I16)</f>
        <v>47.72</v>
      </c>
      <c r="O16" s="58" t="n">
        <f aca="false">SUM(L16:N16)</f>
        <v>4231.04</v>
      </c>
      <c r="P16" s="58" t="n">
        <v>0</v>
      </c>
      <c r="Q16" s="59" t="n">
        <f aca="false">O16</f>
        <v>4231.04</v>
      </c>
    </row>
    <row r="17" customFormat="false" ht="12.75" hidden="false" customHeight="false" outlineLevel="0" collapsed="false">
      <c r="A17" s="53" t="s">
        <v>19</v>
      </c>
      <c r="B17" s="54" t="n">
        <v>1219.92</v>
      </c>
      <c r="C17" s="54" t="n">
        <v>751.32</v>
      </c>
      <c r="D17" s="54" t="n">
        <v>487.68</v>
      </c>
      <c r="E17" s="54" t="n">
        <v>425.04</v>
      </c>
      <c r="F17" s="54" t="n">
        <v>1603.08</v>
      </c>
      <c r="G17" s="55" t="n">
        <f aca="false">Лист2!H11</f>
        <v>66.68</v>
      </c>
      <c r="H17" s="55"/>
      <c r="I17" s="55"/>
      <c r="J17" s="55" t="n">
        <v>35.52</v>
      </c>
      <c r="K17" s="55" t="n">
        <v>15.1</v>
      </c>
      <c r="L17" s="56" t="n">
        <v>0</v>
      </c>
      <c r="M17" s="57" t="n">
        <f aca="false">SUM(B17:F17)</f>
        <v>4487.04</v>
      </c>
      <c r="N17" s="56" t="n">
        <f aca="false">SUM(G17:I17)</f>
        <v>66.68</v>
      </c>
      <c r="O17" s="58" t="n">
        <f aca="false">SUM(L17:N17)</f>
        <v>4553.72</v>
      </c>
      <c r="P17" s="58" t="n">
        <v>0</v>
      </c>
      <c r="Q17" s="59" t="n">
        <f aca="false">O17</f>
        <v>4553.72</v>
      </c>
    </row>
    <row r="18" customFormat="false" ht="12.75" hidden="false" customHeight="false" outlineLevel="0" collapsed="false">
      <c r="A18" s="53" t="s">
        <v>20</v>
      </c>
      <c r="B18" s="54" t="n">
        <v>1295.28</v>
      </c>
      <c r="C18" s="54" t="n">
        <v>845.64</v>
      </c>
      <c r="D18" s="54" t="n">
        <v>537.36</v>
      </c>
      <c r="E18" s="54" t="n">
        <v>434.64</v>
      </c>
      <c r="F18" s="54" t="n">
        <v>1685.88</v>
      </c>
      <c r="G18" s="55" t="n">
        <f aca="false">Лист2!H12</f>
        <v>72.96</v>
      </c>
      <c r="H18" s="55"/>
      <c r="I18" s="55"/>
      <c r="J18" s="55" t="n">
        <v>52.17</v>
      </c>
      <c r="K18" s="55" t="n">
        <v>20.06</v>
      </c>
      <c r="L18" s="56" t="n">
        <v>0</v>
      </c>
      <c r="M18" s="57" t="n">
        <f aca="false">SUM(B18:F18)</f>
        <v>4798.8</v>
      </c>
      <c r="N18" s="56" t="n">
        <f aca="false">SUM(G18:I18)</f>
        <v>72.96</v>
      </c>
      <c r="O18" s="58" t="n">
        <f aca="false">SUM(L18:N18)</f>
        <v>4871.76</v>
      </c>
      <c r="P18" s="58" t="n">
        <v>0</v>
      </c>
      <c r="Q18" s="59" t="n">
        <f aca="false">O18</f>
        <v>4871.76</v>
      </c>
    </row>
    <row r="19" customFormat="false" ht="12.75" hidden="false" customHeight="false" outlineLevel="0" collapsed="false">
      <c r="A19" s="53" t="s">
        <v>21</v>
      </c>
      <c r="B19" s="54" t="n">
        <v>1253.52</v>
      </c>
      <c r="C19" s="54" t="n">
        <v>828.72</v>
      </c>
      <c r="D19" s="54" t="n">
        <v>526.32</v>
      </c>
      <c r="E19" s="54" t="n">
        <v>438.72</v>
      </c>
      <c r="F19" s="54" t="n">
        <v>1686.24</v>
      </c>
      <c r="G19" s="55" t="n">
        <f aca="false">Лист2!H13</f>
        <v>63.7</v>
      </c>
      <c r="H19" s="55"/>
      <c r="I19" s="55"/>
      <c r="J19" s="55" t="n">
        <v>55.29</v>
      </c>
      <c r="K19" s="55" t="n">
        <v>34.06</v>
      </c>
      <c r="L19" s="56" t="n">
        <v>0</v>
      </c>
      <c r="M19" s="57" t="n">
        <f aca="false">SUM(B19:F19)</f>
        <v>4733.52</v>
      </c>
      <c r="N19" s="56" t="n">
        <f aca="false">SUM(G19:I19)</f>
        <v>63.7</v>
      </c>
      <c r="O19" s="58" t="n">
        <f aca="false">SUM(L19:N19)</f>
        <v>4797.22</v>
      </c>
      <c r="P19" s="58" t="n">
        <v>0</v>
      </c>
      <c r="Q19" s="59" t="n">
        <f aca="false">O19</f>
        <v>4797.22</v>
      </c>
    </row>
    <row r="20" customFormat="false" ht="12.75" hidden="false" customHeight="false" outlineLevel="0" collapsed="false">
      <c r="A20" s="53" t="s">
        <v>22</v>
      </c>
      <c r="B20" s="54" t="n">
        <v>1266.72</v>
      </c>
      <c r="C20" s="54" t="n">
        <v>808.56</v>
      </c>
      <c r="D20" s="54" t="n">
        <v>491.04</v>
      </c>
      <c r="E20" s="54" t="n">
        <v>422.4</v>
      </c>
      <c r="F20" s="54" t="n">
        <v>1611.36</v>
      </c>
      <c r="G20" s="55" t="n">
        <f aca="false">Лист2!H14</f>
        <v>63.68</v>
      </c>
      <c r="H20" s="55"/>
      <c r="I20" s="55"/>
      <c r="J20" s="55" t="n">
        <v>47.67</v>
      </c>
      <c r="K20" s="55" t="n">
        <v>32.26</v>
      </c>
      <c r="L20" s="56" t="n">
        <v>0</v>
      </c>
      <c r="M20" s="57" t="n">
        <f aca="false">SUM(B20:F20)</f>
        <v>4600.08</v>
      </c>
      <c r="N20" s="56" t="n">
        <f aca="false">SUM(G20:I20)</f>
        <v>63.68</v>
      </c>
      <c r="O20" s="58" t="n">
        <f aca="false">SUM(L20:N20)</f>
        <v>4663.76</v>
      </c>
      <c r="P20" s="58" t="n">
        <v>0</v>
      </c>
      <c r="Q20" s="59" t="n">
        <f aca="false">O20</f>
        <v>4663.76</v>
      </c>
    </row>
    <row r="21" customFormat="false" ht="12.75" hidden="false" customHeight="false" outlineLevel="0" collapsed="false">
      <c r="A21" s="53" t="s">
        <v>23</v>
      </c>
      <c r="B21" s="54" t="n">
        <v>1231.44</v>
      </c>
      <c r="C21" s="54" t="n">
        <v>783.72</v>
      </c>
      <c r="D21" s="54" t="n">
        <v>464.16</v>
      </c>
      <c r="E21" s="54" t="n">
        <v>408.48</v>
      </c>
      <c r="F21" s="54" t="n">
        <v>1566</v>
      </c>
      <c r="G21" s="55" t="n">
        <f aca="false">Лист2!H15</f>
        <v>57.72</v>
      </c>
      <c r="H21" s="55"/>
      <c r="I21" s="55"/>
      <c r="J21" s="55" t="n">
        <v>46.11</v>
      </c>
      <c r="K21" s="55" t="n">
        <v>37.18</v>
      </c>
      <c r="L21" s="56" t="n">
        <v>0</v>
      </c>
      <c r="M21" s="57" t="n">
        <f aca="false">SUM(B21:F21)</f>
        <v>4453.8</v>
      </c>
      <c r="N21" s="56" t="n">
        <f aca="false">SUM(G21:I21)</f>
        <v>57.72</v>
      </c>
      <c r="O21" s="58" t="n">
        <f aca="false">SUM(L21:N21)</f>
        <v>4511.52</v>
      </c>
      <c r="P21" s="58" t="n">
        <v>0</v>
      </c>
      <c r="Q21" s="59" t="n">
        <f aca="false">O21</f>
        <v>4511.52</v>
      </c>
    </row>
    <row r="22" customFormat="false" ht="12.75" hidden="false" customHeight="false" outlineLevel="0" collapsed="false">
      <c r="A22" s="53" t="s">
        <v>24</v>
      </c>
      <c r="B22" s="54" t="n">
        <v>1249.92</v>
      </c>
      <c r="C22" s="54" t="n">
        <v>732.96</v>
      </c>
      <c r="D22" s="54" t="n">
        <v>453.12</v>
      </c>
      <c r="E22" s="54" t="n">
        <v>390.48</v>
      </c>
      <c r="F22" s="54" t="n">
        <v>1548</v>
      </c>
      <c r="G22" s="55" t="n">
        <f aca="false">Лист2!H16</f>
        <v>63.52</v>
      </c>
      <c r="H22" s="55"/>
      <c r="I22" s="55"/>
      <c r="J22" s="55" t="n">
        <v>41.79</v>
      </c>
      <c r="K22" s="55" t="n">
        <v>45.54</v>
      </c>
      <c r="L22" s="56" t="n">
        <v>0</v>
      </c>
      <c r="M22" s="57" t="n">
        <f aca="false">SUM(B22:F22)</f>
        <v>4374.48</v>
      </c>
      <c r="N22" s="56" t="n">
        <f aca="false">SUM(G22:I22)</f>
        <v>63.52</v>
      </c>
      <c r="O22" s="58" t="n">
        <f aca="false">SUM(L22:N22)</f>
        <v>4438</v>
      </c>
      <c r="P22" s="58" t="n">
        <v>0</v>
      </c>
      <c r="Q22" s="59" t="n">
        <f aca="false">O22</f>
        <v>4438</v>
      </c>
    </row>
    <row r="23" customFormat="false" ht="12.75" hidden="false" customHeight="false" outlineLevel="0" collapsed="false">
      <c r="A23" s="53" t="s">
        <v>25</v>
      </c>
      <c r="B23" s="54" t="n">
        <v>1200.72</v>
      </c>
      <c r="C23" s="54" t="n">
        <v>710.64</v>
      </c>
      <c r="D23" s="54" t="n">
        <v>427.44</v>
      </c>
      <c r="E23" s="54" t="n">
        <v>385.2</v>
      </c>
      <c r="F23" s="54" t="n">
        <v>1529.28</v>
      </c>
      <c r="G23" s="55" t="n">
        <f aca="false">Лист2!H17</f>
        <v>61.74</v>
      </c>
      <c r="H23" s="55"/>
      <c r="I23" s="55"/>
      <c r="J23" s="55" t="n">
        <v>42.27</v>
      </c>
      <c r="K23" s="55" t="n">
        <v>45.52</v>
      </c>
      <c r="L23" s="56" t="n">
        <v>0</v>
      </c>
      <c r="M23" s="57" t="n">
        <f aca="false">SUM(B23:F23)</f>
        <v>4253.28</v>
      </c>
      <c r="N23" s="56" t="n">
        <f aca="false">SUM(G23:I23)</f>
        <v>61.74</v>
      </c>
      <c r="O23" s="58" t="n">
        <f aca="false">SUM(L23:N23)</f>
        <v>4315.02</v>
      </c>
      <c r="P23" s="58" t="n">
        <v>0</v>
      </c>
      <c r="Q23" s="59" t="n">
        <f aca="false">O23</f>
        <v>4315.02</v>
      </c>
    </row>
    <row r="24" customFormat="false" ht="12.75" hidden="false" customHeight="false" outlineLevel="0" collapsed="false">
      <c r="A24" s="53" t="s">
        <v>26</v>
      </c>
      <c r="B24" s="54" t="n">
        <v>1206</v>
      </c>
      <c r="C24" s="54" t="n">
        <v>733.32</v>
      </c>
      <c r="D24" s="54" t="n">
        <v>403.92</v>
      </c>
      <c r="E24" s="54" t="n">
        <v>390</v>
      </c>
      <c r="F24" s="54" t="n">
        <v>1541.16</v>
      </c>
      <c r="G24" s="55" t="n">
        <f aca="false">Лист2!H18</f>
        <v>64.54</v>
      </c>
      <c r="H24" s="55"/>
      <c r="I24" s="55"/>
      <c r="J24" s="55" t="n">
        <v>45.09</v>
      </c>
      <c r="K24" s="55" t="n">
        <v>42.92</v>
      </c>
      <c r="L24" s="56" t="n">
        <v>0</v>
      </c>
      <c r="M24" s="57" t="n">
        <f aca="false">SUM(B24:F24)</f>
        <v>4274.4</v>
      </c>
      <c r="N24" s="56" t="n">
        <f aca="false">SUM(G24:I24)</f>
        <v>64.54</v>
      </c>
      <c r="O24" s="58" t="n">
        <f aca="false">SUM(L24:N24)</f>
        <v>4338.94</v>
      </c>
      <c r="P24" s="58" t="n">
        <v>0</v>
      </c>
      <c r="Q24" s="59" t="n">
        <f aca="false">O24</f>
        <v>4338.94</v>
      </c>
    </row>
    <row r="25" customFormat="false" ht="12.75" hidden="false" customHeight="false" outlineLevel="0" collapsed="false">
      <c r="A25" s="53" t="s">
        <v>27</v>
      </c>
      <c r="B25" s="54" t="n">
        <v>1253.28</v>
      </c>
      <c r="C25" s="54" t="n">
        <v>798.84</v>
      </c>
      <c r="D25" s="54" t="n">
        <v>408.24</v>
      </c>
      <c r="E25" s="54" t="n">
        <v>388.32</v>
      </c>
      <c r="F25" s="54" t="n">
        <v>1588.32</v>
      </c>
      <c r="G25" s="55" t="n">
        <f aca="false">Лист2!H19</f>
        <v>64.48</v>
      </c>
      <c r="H25" s="55"/>
      <c r="I25" s="55"/>
      <c r="J25" s="55" t="n">
        <v>45.6</v>
      </c>
      <c r="K25" s="55" t="n">
        <v>37.06</v>
      </c>
      <c r="L25" s="56" t="n">
        <v>0</v>
      </c>
      <c r="M25" s="57" t="n">
        <f aca="false">SUM(B25:F25)</f>
        <v>4437</v>
      </c>
      <c r="N25" s="56" t="n">
        <f aca="false">SUM(G25:I25)</f>
        <v>64.48</v>
      </c>
      <c r="O25" s="58" t="n">
        <f aca="false">SUM(L25:N25)</f>
        <v>4501.48</v>
      </c>
      <c r="P25" s="58" t="n">
        <v>0</v>
      </c>
      <c r="Q25" s="59" t="n">
        <f aca="false">O25</f>
        <v>4501.48</v>
      </c>
    </row>
    <row r="26" customFormat="false" ht="12.75" hidden="false" customHeight="false" outlineLevel="0" collapsed="false">
      <c r="A26" s="53" t="s">
        <v>28</v>
      </c>
      <c r="B26" s="54" t="n">
        <v>1383.36</v>
      </c>
      <c r="C26" s="54" t="n">
        <v>923.4</v>
      </c>
      <c r="D26" s="54" t="n">
        <v>442.08</v>
      </c>
      <c r="E26" s="54" t="n">
        <v>444.72</v>
      </c>
      <c r="F26" s="54" t="n">
        <v>1808.64</v>
      </c>
      <c r="G26" s="55" t="n">
        <f aca="false">Лист2!H20</f>
        <v>51.82</v>
      </c>
      <c r="H26" s="55"/>
      <c r="I26" s="55"/>
      <c r="J26" s="55" t="n">
        <v>45.33</v>
      </c>
      <c r="K26" s="55" t="n">
        <v>47.3</v>
      </c>
      <c r="L26" s="56" t="n">
        <v>0</v>
      </c>
      <c r="M26" s="57" t="n">
        <f aca="false">SUM(B26:F26)</f>
        <v>5002.2</v>
      </c>
      <c r="N26" s="56" t="n">
        <f aca="false">SUM(G26:I26)</f>
        <v>51.82</v>
      </c>
      <c r="O26" s="58" t="n">
        <f aca="false">SUM(L26:N26)</f>
        <v>5054.02</v>
      </c>
      <c r="P26" s="58" t="n">
        <v>0</v>
      </c>
      <c r="Q26" s="59" t="n">
        <f aca="false">O26</f>
        <v>5054.02</v>
      </c>
    </row>
    <row r="27" customFormat="false" ht="12.75" hidden="false" customHeight="false" outlineLevel="0" collapsed="false">
      <c r="A27" s="53" t="s">
        <v>29</v>
      </c>
      <c r="B27" s="54" t="n">
        <v>1462.08</v>
      </c>
      <c r="C27" s="54" t="n">
        <v>1004.4</v>
      </c>
      <c r="D27" s="54" t="n">
        <v>510</v>
      </c>
      <c r="E27" s="54" t="n">
        <v>488.88</v>
      </c>
      <c r="F27" s="54" t="n">
        <v>2032.2</v>
      </c>
      <c r="G27" s="55" t="n">
        <f aca="false">Лист2!H21</f>
        <v>46.9</v>
      </c>
      <c r="H27" s="55"/>
      <c r="I27" s="55"/>
      <c r="J27" s="55" t="n">
        <v>38.04</v>
      </c>
      <c r="K27" s="55" t="n">
        <v>42.18</v>
      </c>
      <c r="L27" s="56" t="n">
        <v>0</v>
      </c>
      <c r="M27" s="57" t="n">
        <f aca="false">SUM(B27:F27)</f>
        <v>5497.56</v>
      </c>
      <c r="N27" s="56" t="n">
        <f aca="false">SUM(G27:I27)</f>
        <v>46.9</v>
      </c>
      <c r="O27" s="58" t="n">
        <f aca="false">SUM(L27:N27)</f>
        <v>5544.46</v>
      </c>
      <c r="P27" s="58" t="n">
        <v>0</v>
      </c>
      <c r="Q27" s="59" t="n">
        <f aca="false">O27</f>
        <v>5544.46</v>
      </c>
    </row>
    <row r="28" customFormat="false" ht="12.75" hidden="false" customHeight="false" outlineLevel="0" collapsed="false">
      <c r="A28" s="53" t="s">
        <v>30</v>
      </c>
      <c r="B28" s="54" t="n">
        <v>1465.68</v>
      </c>
      <c r="C28" s="54" t="n">
        <v>1011.6</v>
      </c>
      <c r="D28" s="54" t="n">
        <v>498.96</v>
      </c>
      <c r="E28" s="54" t="n">
        <v>512.16</v>
      </c>
      <c r="F28" s="54" t="n">
        <v>2094.84</v>
      </c>
      <c r="G28" s="55" t="n">
        <f aca="false">Лист2!H22</f>
        <v>42.34</v>
      </c>
      <c r="H28" s="55"/>
      <c r="I28" s="55"/>
      <c r="J28" s="55" t="n">
        <v>36.9</v>
      </c>
      <c r="K28" s="55" t="n">
        <v>39.14</v>
      </c>
      <c r="L28" s="56" t="n">
        <v>0</v>
      </c>
      <c r="M28" s="57" t="n">
        <f aca="false">SUM(B28:F28)</f>
        <v>5583.24</v>
      </c>
      <c r="N28" s="56" t="n">
        <f aca="false">SUM(G28:I28)</f>
        <v>42.34</v>
      </c>
      <c r="O28" s="58" t="n">
        <f aca="false">SUM(L28:N28)</f>
        <v>5625.58</v>
      </c>
      <c r="P28" s="58" t="n">
        <v>0</v>
      </c>
      <c r="Q28" s="59" t="n">
        <f aca="false">O28</f>
        <v>5625.58</v>
      </c>
    </row>
    <row r="29" customFormat="false" ht="12.75" hidden="false" customHeight="false" outlineLevel="0" collapsed="false">
      <c r="A29" s="53" t="s">
        <v>31</v>
      </c>
      <c r="B29" s="54" t="n">
        <v>1427.28</v>
      </c>
      <c r="C29" s="54" t="n">
        <v>1000.08</v>
      </c>
      <c r="D29" s="54" t="n">
        <v>490.56</v>
      </c>
      <c r="E29" s="54" t="n">
        <v>519.84</v>
      </c>
      <c r="F29" s="54" t="n">
        <v>2090.52</v>
      </c>
      <c r="G29" s="55" t="n">
        <f aca="false">Лист2!H23</f>
        <v>41.6</v>
      </c>
      <c r="H29" s="55"/>
      <c r="I29" s="55"/>
      <c r="J29" s="55" t="n">
        <v>37.8</v>
      </c>
      <c r="K29" s="55" t="n">
        <v>37.76</v>
      </c>
      <c r="L29" s="56" t="n">
        <v>0</v>
      </c>
      <c r="M29" s="57" t="n">
        <f aca="false">SUM(B29:F29)</f>
        <v>5528.28</v>
      </c>
      <c r="N29" s="56" t="n">
        <f aca="false">SUM(G29:I29)</f>
        <v>41.6</v>
      </c>
      <c r="O29" s="58" t="n">
        <f aca="false">SUM(L29:N29)</f>
        <v>5569.88</v>
      </c>
      <c r="P29" s="58" t="n">
        <v>0</v>
      </c>
      <c r="Q29" s="59" t="n">
        <f aca="false">O29</f>
        <v>5569.88</v>
      </c>
    </row>
    <row r="30" customFormat="false" ht="12.75" hidden="false" customHeight="false" outlineLevel="0" collapsed="false">
      <c r="A30" s="53" t="s">
        <v>32</v>
      </c>
      <c r="B30" s="54" t="n">
        <v>1372.08</v>
      </c>
      <c r="C30" s="54" t="n">
        <v>957.24</v>
      </c>
      <c r="D30" s="54" t="n">
        <v>470.64</v>
      </c>
      <c r="E30" s="54" t="n">
        <v>518.88</v>
      </c>
      <c r="F30" s="54" t="n">
        <v>2060.64</v>
      </c>
      <c r="G30" s="55" t="n">
        <f aca="false">Лист2!H24</f>
        <v>41.98</v>
      </c>
      <c r="H30" s="55"/>
      <c r="I30" s="55"/>
      <c r="J30" s="55" t="n">
        <v>35.34</v>
      </c>
      <c r="K30" s="55" t="n">
        <v>33.48</v>
      </c>
      <c r="L30" s="56" t="n">
        <v>0</v>
      </c>
      <c r="M30" s="57" t="n">
        <f aca="false">SUM(B30:F30)</f>
        <v>5379.48</v>
      </c>
      <c r="N30" s="56" t="n">
        <f aca="false">SUM(G30:I30)</f>
        <v>41.98</v>
      </c>
      <c r="O30" s="58" t="n">
        <f aca="false">SUM(L30:N30)</f>
        <v>5421.46</v>
      </c>
      <c r="P30" s="58" t="n">
        <v>0</v>
      </c>
      <c r="Q30" s="59" t="n">
        <f aca="false">O30</f>
        <v>5421.46</v>
      </c>
    </row>
    <row r="31" customFormat="false" ht="12.75" hidden="false" customHeight="false" outlineLevel="0" collapsed="false">
      <c r="A31" s="60" t="s">
        <v>33</v>
      </c>
      <c r="B31" s="54" t="n">
        <v>1221.84</v>
      </c>
      <c r="C31" s="54" t="n">
        <v>834.84</v>
      </c>
      <c r="D31" s="54" t="n">
        <v>429.84</v>
      </c>
      <c r="E31" s="54" t="n">
        <v>470.16</v>
      </c>
      <c r="F31" s="54" t="n">
        <v>1868.4</v>
      </c>
      <c r="G31" s="55" t="n">
        <f aca="false">Лист2!H25</f>
        <v>40.78</v>
      </c>
      <c r="H31" s="55"/>
      <c r="I31" s="55"/>
      <c r="J31" s="55" t="n">
        <v>31.38</v>
      </c>
      <c r="K31" s="55" t="n">
        <v>30.02</v>
      </c>
      <c r="L31" s="56" t="n">
        <v>0</v>
      </c>
      <c r="M31" s="57" t="n">
        <f aca="false">SUM(B31:F31)</f>
        <v>4825.08</v>
      </c>
      <c r="N31" s="56" t="n">
        <f aca="false">SUM(G31:I31)</f>
        <v>40.78</v>
      </c>
      <c r="O31" s="58" t="n">
        <f aca="false">SUM(L31:N31)</f>
        <v>4865.86</v>
      </c>
      <c r="P31" s="58" t="n">
        <v>0</v>
      </c>
      <c r="Q31" s="59" t="n">
        <f aca="false">O31</f>
        <v>4865.86</v>
      </c>
    </row>
    <row r="32" customFormat="false" ht="12.75" hidden="false" customHeight="false" outlineLevel="0" collapsed="false">
      <c r="A32" s="60" t="s">
        <v>34</v>
      </c>
      <c r="B32" s="54" t="n">
        <v>1051.92</v>
      </c>
      <c r="C32" s="54" t="n">
        <v>703.08</v>
      </c>
      <c r="D32" s="54" t="n">
        <v>351.12</v>
      </c>
      <c r="E32" s="54" t="n">
        <v>413.52</v>
      </c>
      <c r="F32" s="54" t="n">
        <v>1556.28</v>
      </c>
      <c r="G32" s="55" t="n">
        <f aca="false">Лист2!H26</f>
        <v>34.74</v>
      </c>
      <c r="H32" s="55"/>
      <c r="I32" s="55"/>
      <c r="J32" s="55" t="n">
        <v>33.09</v>
      </c>
      <c r="K32" s="55" t="n">
        <v>27.94</v>
      </c>
      <c r="L32" s="56" t="n">
        <v>0</v>
      </c>
      <c r="M32" s="57" t="n">
        <f aca="false">SUM(B32:F32)</f>
        <v>4075.92</v>
      </c>
      <c r="N32" s="56" t="n">
        <f aca="false">SUM(G32:I32)</f>
        <v>34.74</v>
      </c>
      <c r="O32" s="58" t="n">
        <f aca="false">SUM(L32:N32)</f>
        <v>4110.66</v>
      </c>
      <c r="P32" s="58" t="n">
        <v>0</v>
      </c>
      <c r="Q32" s="59" t="n">
        <f aca="false">O32</f>
        <v>4110.66</v>
      </c>
    </row>
    <row r="33" customFormat="false" ht="12.75" hidden="false" customHeight="false" outlineLevel="0" collapsed="false">
      <c r="A33" s="53" t="s">
        <v>35</v>
      </c>
      <c r="B33" s="54" t="n">
        <v>895.44</v>
      </c>
      <c r="C33" s="54" t="n">
        <v>590.4</v>
      </c>
      <c r="D33" s="54" t="n">
        <v>288</v>
      </c>
      <c r="E33" s="54" t="n">
        <v>351.36</v>
      </c>
      <c r="F33" s="54" t="n">
        <v>1298.16</v>
      </c>
      <c r="G33" s="55" t="n">
        <f aca="false">Лист2!H27</f>
        <v>33.38</v>
      </c>
      <c r="H33" s="55"/>
      <c r="I33" s="55"/>
      <c r="J33" s="55" t="n">
        <v>30.3</v>
      </c>
      <c r="K33" s="55" t="n">
        <v>20.96</v>
      </c>
      <c r="L33" s="56" t="n">
        <v>0</v>
      </c>
      <c r="M33" s="57" t="n">
        <f aca="false">SUM(B33:F33)</f>
        <v>3423.36</v>
      </c>
      <c r="N33" s="56" t="n">
        <f aca="false">SUM(G33:I33)</f>
        <v>33.38</v>
      </c>
      <c r="O33" s="58" t="n">
        <f aca="false">SUM(L33:N33)</f>
        <v>3456.74</v>
      </c>
      <c r="P33" s="58" t="n">
        <v>0</v>
      </c>
      <c r="Q33" s="59" t="n">
        <f aca="false">O33</f>
        <v>3456.74</v>
      </c>
    </row>
    <row r="34" customFormat="false" ht="13.5" hidden="false" customHeight="false" outlineLevel="0" collapsed="false">
      <c r="A34" s="61" t="s">
        <v>36</v>
      </c>
      <c r="B34" s="62" t="n">
        <f aca="false">SUM(B10:B33)</f>
        <v>27146.4</v>
      </c>
      <c r="C34" s="62" t="n">
        <f aca="false">SUM(C10:C33)</f>
        <v>17832.96</v>
      </c>
      <c r="D34" s="62" t="n">
        <f aca="false">SUM(D10:D33)</f>
        <v>9638.88</v>
      </c>
      <c r="E34" s="62" t="n">
        <f aca="false">SUM(E10:E33)</f>
        <v>9523.68</v>
      </c>
      <c r="F34" s="62" t="n">
        <f aca="false">SUM(F10:F33)</f>
        <v>36850.68</v>
      </c>
      <c r="G34" s="63" t="n">
        <f aca="false">SUM(G10:G33)</f>
        <v>1211.68</v>
      </c>
      <c r="H34" s="63" t="n">
        <f aca="false">SUM(H10:H33)</f>
        <v>0</v>
      </c>
      <c r="I34" s="63" t="n">
        <f aca="false">SUM(I10:I33)</f>
        <v>0</v>
      </c>
      <c r="J34" s="63" t="n">
        <f aca="false">SUM(J10:J33)</f>
        <v>888.75</v>
      </c>
      <c r="K34" s="63" t="n">
        <f aca="false">SUM(K10:K33)</f>
        <v>691.22</v>
      </c>
      <c r="L34" s="62" t="n">
        <v>0</v>
      </c>
      <c r="M34" s="62" t="n">
        <f aca="false">SUM(M10:M33)</f>
        <v>100992.6</v>
      </c>
      <c r="N34" s="62" t="n">
        <f aca="false">SUM(N10:N33)</f>
        <v>1211.68</v>
      </c>
      <c r="O34" s="62" t="n">
        <f aca="false">SUM(O10:O33)</f>
        <v>102204.28</v>
      </c>
      <c r="P34" s="64" t="n">
        <f aca="false">SUM(P10:P33)</f>
        <v>0</v>
      </c>
      <c r="Q34" s="65" t="n">
        <f aca="false">SUM(Q10:Q33)</f>
        <v>102204.28</v>
      </c>
    </row>
    <row r="35" customFormat="false" ht="15.75" hidden="false" customHeight="false" outlineLevel="0" collapsed="false">
      <c r="A35" s="4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</row>
    <row r="36" customFormat="false" ht="24.75" hidden="false" customHeight="true" outlineLevel="0" collapsed="false">
      <c r="A36" s="37" t="s">
        <v>55</v>
      </c>
      <c r="P36" s="66"/>
      <c r="Q36" s="66"/>
      <c r="R36" s="66"/>
    </row>
  </sheetData>
  <mergeCells count="24">
    <mergeCell ref="A1:N1"/>
    <mergeCell ref="A3:L3"/>
    <mergeCell ref="A4:A8"/>
    <mergeCell ref="B4:K4"/>
    <mergeCell ref="L4:N4"/>
    <mergeCell ref="O4:O7"/>
    <mergeCell ref="P4:P7"/>
    <mergeCell ref="Q4:Q7"/>
    <mergeCell ref="B5:B7"/>
    <mergeCell ref="C5:C7"/>
    <mergeCell ref="D5:D7"/>
    <mergeCell ref="E5:E7"/>
    <mergeCell ref="F5:F7"/>
    <mergeCell ref="G5:K5"/>
    <mergeCell ref="L5:L7"/>
    <mergeCell ref="M5:M7"/>
    <mergeCell ref="N5:N7"/>
    <mergeCell ref="G6:G7"/>
    <mergeCell ref="H6:H7"/>
    <mergeCell ref="I6:I7"/>
    <mergeCell ref="J6:J7"/>
    <mergeCell ref="K6:K7"/>
    <mergeCell ref="B8:F8"/>
    <mergeCell ref="G8:K8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67" t="n">
        <v>41262</v>
      </c>
      <c r="B4" s="68" t="n">
        <v>0</v>
      </c>
      <c r="C4" s="0" t="n">
        <v>0.8392</v>
      </c>
      <c r="D4" s="0" t="n">
        <v>0</v>
      </c>
      <c r="E4" s="0" t="n">
        <v>0.0392</v>
      </c>
      <c r="F4" s="0" t="n">
        <v>0</v>
      </c>
      <c r="H4" s="0" t="n">
        <f aca="false">(C4+C5)*50/2</f>
        <v>41.38</v>
      </c>
    </row>
    <row r="5" customFormat="false" ht="12.75" hidden="false" customHeight="false" outlineLevel="0" collapsed="false">
      <c r="B5" s="68" t="n">
        <v>0.0208333333333333</v>
      </c>
      <c r="C5" s="0" t="n">
        <v>0.816</v>
      </c>
      <c r="D5" s="0" t="n">
        <v>0</v>
      </c>
      <c r="E5" s="0" t="n">
        <v>0.0296</v>
      </c>
      <c r="F5" s="0" t="n">
        <v>0</v>
      </c>
      <c r="H5" s="0" t="n">
        <f aca="false">(C6+C7)*50/2</f>
        <v>41.64</v>
      </c>
    </row>
    <row r="6" customFormat="false" ht="12.75" hidden="false" customHeight="false" outlineLevel="0" collapsed="false">
      <c r="A6" s="67" t="n">
        <v>41262</v>
      </c>
      <c r="B6" s="68" t="n">
        <v>0.0416666666666667</v>
      </c>
      <c r="C6" s="0" t="n">
        <v>0.8408</v>
      </c>
      <c r="D6" s="0" t="n">
        <v>0</v>
      </c>
      <c r="E6" s="0" t="n">
        <v>0.0272</v>
      </c>
      <c r="F6" s="0" t="n">
        <v>0</v>
      </c>
      <c r="H6" s="0" t="n">
        <f aca="false">(C8+C9)*50/2</f>
        <v>41.36</v>
      </c>
    </row>
    <row r="7" customFormat="false" ht="12.75" hidden="false" customHeight="false" outlineLevel="0" collapsed="false">
      <c r="B7" s="68" t="n">
        <v>0.0625</v>
      </c>
      <c r="C7" s="0" t="n">
        <v>0.8248</v>
      </c>
      <c r="D7" s="0" t="n">
        <v>0</v>
      </c>
      <c r="E7" s="0" t="n">
        <v>0.0208</v>
      </c>
      <c r="F7" s="0" t="n">
        <v>0</v>
      </c>
      <c r="H7" s="0" t="n">
        <f aca="false">(C10+C11)*50/2</f>
        <v>40.8</v>
      </c>
    </row>
    <row r="8" customFormat="false" ht="12.75" hidden="false" customHeight="false" outlineLevel="0" collapsed="false">
      <c r="A8" s="67" t="n">
        <v>41262</v>
      </c>
      <c r="B8" s="68" t="n">
        <v>0.0833333333333333</v>
      </c>
      <c r="C8" s="0" t="n">
        <v>0.8168</v>
      </c>
      <c r="D8" s="0" t="n">
        <v>0</v>
      </c>
      <c r="E8" s="0" t="n">
        <v>0.0232</v>
      </c>
      <c r="F8" s="0" t="n">
        <v>0</v>
      </c>
      <c r="H8" s="0" t="n">
        <f aca="false">(C12+C13)*50/2</f>
        <v>42.7</v>
      </c>
    </row>
    <row r="9" customFormat="false" ht="12.75" hidden="false" customHeight="false" outlineLevel="0" collapsed="false">
      <c r="B9" s="68" t="n">
        <v>0.104166666666667</v>
      </c>
      <c r="C9" s="0" t="n">
        <v>0.8376</v>
      </c>
      <c r="D9" s="0" t="n">
        <v>0</v>
      </c>
      <c r="E9" s="0" t="n">
        <v>0.0336</v>
      </c>
      <c r="F9" s="0" t="n">
        <v>0</v>
      </c>
      <c r="H9" s="0" t="n">
        <f aca="false">(C14+C15)*50/2</f>
        <v>43.52</v>
      </c>
    </row>
    <row r="10" customFormat="false" ht="12.75" hidden="false" customHeight="false" outlineLevel="0" collapsed="false">
      <c r="A10" s="67" t="n">
        <v>41262</v>
      </c>
      <c r="B10" s="68" t="n">
        <v>0.125</v>
      </c>
      <c r="C10" s="0" t="n">
        <v>0.8128</v>
      </c>
      <c r="D10" s="0" t="n">
        <v>0</v>
      </c>
      <c r="E10" s="0" t="n">
        <v>0.0208</v>
      </c>
      <c r="F10" s="0" t="n">
        <v>0</v>
      </c>
      <c r="H10" s="0" t="n">
        <f aca="false">(C16+C17)*50/2</f>
        <v>47.72</v>
      </c>
    </row>
    <row r="11" customFormat="false" ht="12.75" hidden="false" customHeight="false" outlineLevel="0" collapsed="false">
      <c r="B11" s="68" t="n">
        <v>0.145833333333333</v>
      </c>
      <c r="C11" s="0" t="n">
        <v>0.8192</v>
      </c>
      <c r="D11" s="0" t="n">
        <v>0</v>
      </c>
      <c r="E11" s="0" t="n">
        <v>0.032</v>
      </c>
      <c r="F11" s="0" t="n">
        <v>0</v>
      </c>
      <c r="H11" s="0" t="n">
        <f aca="false">(C18+C19)*50/2</f>
        <v>66.68</v>
      </c>
    </row>
    <row r="12" customFormat="false" ht="12.75" hidden="false" customHeight="false" outlineLevel="0" collapsed="false">
      <c r="A12" s="67" t="n">
        <v>41262</v>
      </c>
      <c r="B12" s="68" t="n">
        <v>0.166666666666667</v>
      </c>
      <c r="C12" s="0" t="n">
        <v>0.8632</v>
      </c>
      <c r="D12" s="0" t="n">
        <v>0</v>
      </c>
      <c r="E12" s="0" t="n">
        <v>0.0272</v>
      </c>
      <c r="F12" s="0" t="n">
        <v>0</v>
      </c>
      <c r="H12" s="0" t="n">
        <f aca="false">(C20+C21)*50/2</f>
        <v>72.96</v>
      </c>
    </row>
    <row r="13" customFormat="false" ht="12.75" hidden="false" customHeight="false" outlineLevel="0" collapsed="false">
      <c r="B13" s="68" t="n">
        <v>0.1875</v>
      </c>
      <c r="C13" s="0" t="n">
        <v>0.8448</v>
      </c>
      <c r="D13" s="0" t="n">
        <v>0</v>
      </c>
      <c r="E13" s="0" t="n">
        <v>0.0248</v>
      </c>
      <c r="F13" s="0" t="n">
        <v>0</v>
      </c>
      <c r="H13" s="0" t="n">
        <f aca="false">(C22+C23)*50/2</f>
        <v>63.7</v>
      </c>
    </row>
    <row r="14" customFormat="false" ht="12.75" hidden="false" customHeight="false" outlineLevel="0" collapsed="false">
      <c r="A14" s="67" t="n">
        <v>41262</v>
      </c>
      <c r="B14" s="68" t="n">
        <v>0.208333333333333</v>
      </c>
      <c r="C14" s="0" t="n">
        <v>0.8616</v>
      </c>
      <c r="D14" s="0" t="n">
        <v>0</v>
      </c>
      <c r="E14" s="0" t="n">
        <v>0.008</v>
      </c>
      <c r="F14" s="0" t="n">
        <v>0.0088</v>
      </c>
      <c r="H14" s="0" t="n">
        <f aca="false">(C24+C25)*50/2</f>
        <v>63.68</v>
      </c>
    </row>
    <row r="15" customFormat="false" ht="12.75" hidden="false" customHeight="false" outlineLevel="0" collapsed="false">
      <c r="B15" s="68" t="n">
        <v>0.229166666666667</v>
      </c>
      <c r="C15" s="0" t="n">
        <v>0.8792</v>
      </c>
      <c r="D15" s="0" t="n">
        <v>0</v>
      </c>
      <c r="E15" s="0" t="n">
        <v>0.0168</v>
      </c>
      <c r="F15" s="0" t="n">
        <v>0.0056</v>
      </c>
      <c r="H15" s="0" t="n">
        <f aca="false">(C26+C27)*50/2</f>
        <v>57.72</v>
      </c>
    </row>
    <row r="16" customFormat="false" ht="12.75" hidden="false" customHeight="false" outlineLevel="0" collapsed="false">
      <c r="A16" s="67" t="n">
        <v>41262</v>
      </c>
      <c r="B16" s="68" t="n">
        <v>0.25</v>
      </c>
      <c r="C16" s="0" t="n">
        <v>0.896</v>
      </c>
      <c r="D16" s="0" t="n">
        <v>0</v>
      </c>
      <c r="E16" s="0" t="n">
        <v>0.0392</v>
      </c>
      <c r="F16" s="0" t="n">
        <v>0</v>
      </c>
      <c r="H16" s="0" t="n">
        <f aca="false">(C28+C29)*50/2</f>
        <v>63.52</v>
      </c>
    </row>
    <row r="17" customFormat="false" ht="12.75" hidden="false" customHeight="false" outlineLevel="0" collapsed="false">
      <c r="B17" s="68" t="n">
        <v>0.270833333333333</v>
      </c>
      <c r="C17" s="0" t="n">
        <v>1.0128</v>
      </c>
      <c r="D17" s="0" t="n">
        <v>0</v>
      </c>
      <c r="E17" s="0" t="n">
        <v>0.0272</v>
      </c>
      <c r="F17" s="0" t="n">
        <v>0.0056</v>
      </c>
      <c r="H17" s="0" t="n">
        <f aca="false">(C30+C31)*50/2</f>
        <v>61.74</v>
      </c>
    </row>
    <row r="18" customFormat="false" ht="12.75" hidden="false" customHeight="false" outlineLevel="0" collapsed="false">
      <c r="A18" s="67" t="n">
        <v>41262</v>
      </c>
      <c r="B18" s="68" t="n">
        <v>0.291666666666667</v>
      </c>
      <c r="C18" s="0" t="n">
        <v>1.2496</v>
      </c>
      <c r="D18" s="0" t="n">
        <v>0</v>
      </c>
      <c r="E18" s="0" t="n">
        <v>0.064</v>
      </c>
      <c r="F18" s="0" t="n">
        <v>0.0152</v>
      </c>
      <c r="H18" s="0" t="n">
        <f aca="false">(C32+C33)*50/2</f>
        <v>64.54</v>
      </c>
    </row>
    <row r="19" customFormat="false" ht="12.75" hidden="false" customHeight="false" outlineLevel="0" collapsed="false">
      <c r="B19" s="68" t="n">
        <v>0.3125</v>
      </c>
      <c r="C19" s="0" t="n">
        <v>1.4176</v>
      </c>
      <c r="D19" s="0" t="n">
        <v>0</v>
      </c>
      <c r="E19" s="0" t="n">
        <v>0.1632</v>
      </c>
      <c r="F19" s="0" t="n">
        <v>0</v>
      </c>
      <c r="H19" s="0" t="n">
        <f aca="false">(C34+C35)*50/2</f>
        <v>64.48</v>
      </c>
    </row>
    <row r="20" customFormat="false" ht="12.75" hidden="false" customHeight="false" outlineLevel="0" collapsed="false">
      <c r="A20" s="67" t="n">
        <v>41262</v>
      </c>
      <c r="B20" s="68" t="n">
        <v>0.333333333333333</v>
      </c>
      <c r="C20" s="0" t="n">
        <v>1.4432</v>
      </c>
      <c r="D20" s="0" t="n">
        <v>0</v>
      </c>
      <c r="E20" s="0" t="n">
        <v>0.1552</v>
      </c>
      <c r="F20" s="0" t="n">
        <v>0</v>
      </c>
      <c r="H20" s="0" t="n">
        <f aca="false">(C36+C37)*50/2</f>
        <v>51.82</v>
      </c>
    </row>
    <row r="21" customFormat="false" ht="12.75" hidden="false" customHeight="false" outlineLevel="0" collapsed="false">
      <c r="B21" s="68" t="n">
        <v>0.354166666666667</v>
      </c>
      <c r="C21" s="0" t="n">
        <v>1.4752</v>
      </c>
      <c r="D21" s="0" t="n">
        <v>0</v>
      </c>
      <c r="E21" s="0" t="n">
        <v>0.1744</v>
      </c>
      <c r="F21" s="0" t="n">
        <v>0</v>
      </c>
      <c r="H21" s="0" t="n">
        <f aca="false">(C38+C39)*50/2</f>
        <v>46.9</v>
      </c>
    </row>
    <row r="22" customFormat="false" ht="12.75" hidden="false" customHeight="false" outlineLevel="0" collapsed="false">
      <c r="A22" s="67" t="n">
        <v>41262</v>
      </c>
      <c r="B22" s="68" t="n">
        <v>0.375</v>
      </c>
      <c r="C22" s="0" t="n">
        <v>1.272</v>
      </c>
      <c r="D22" s="0" t="n">
        <v>0</v>
      </c>
      <c r="E22" s="0" t="n">
        <v>0.1704</v>
      </c>
      <c r="F22" s="0" t="n">
        <v>0</v>
      </c>
      <c r="H22" s="0" t="n">
        <f aca="false">(C40+C41)*50/2</f>
        <v>42.34</v>
      </c>
    </row>
    <row r="23" customFormat="false" ht="12.75" hidden="false" customHeight="false" outlineLevel="0" collapsed="false">
      <c r="B23" s="68" t="n">
        <v>0.395833333333333</v>
      </c>
      <c r="C23" s="0" t="n">
        <v>1.276</v>
      </c>
      <c r="D23" s="0" t="n">
        <v>0</v>
      </c>
      <c r="E23" s="0" t="n">
        <v>0.2008</v>
      </c>
      <c r="F23" s="0" t="n">
        <v>0</v>
      </c>
      <c r="H23" s="0" t="n">
        <f aca="false">(C42+C43)*50/2</f>
        <v>41.6</v>
      </c>
    </row>
    <row r="24" customFormat="false" ht="12.75" hidden="false" customHeight="false" outlineLevel="0" collapsed="false">
      <c r="A24" s="67" t="n">
        <v>41262</v>
      </c>
      <c r="B24" s="68" t="n">
        <v>0.416666666666667</v>
      </c>
      <c r="C24" s="0" t="n">
        <v>1.2544</v>
      </c>
      <c r="D24" s="0" t="n">
        <v>0</v>
      </c>
      <c r="E24" s="0" t="n">
        <v>0.2056</v>
      </c>
      <c r="F24" s="0" t="n">
        <v>0</v>
      </c>
      <c r="H24" s="0" t="n">
        <f aca="false">(C44+C45)*50/2</f>
        <v>41.98</v>
      </c>
    </row>
    <row r="25" customFormat="false" ht="12.75" hidden="false" customHeight="false" outlineLevel="0" collapsed="false">
      <c r="B25" s="68" t="n">
        <v>0.4375</v>
      </c>
      <c r="C25" s="0" t="n">
        <v>1.2928</v>
      </c>
      <c r="D25" s="0" t="n">
        <v>0</v>
      </c>
      <c r="E25" s="0" t="n">
        <v>0.2056</v>
      </c>
      <c r="F25" s="0" t="n">
        <v>0</v>
      </c>
      <c r="H25" s="0" t="n">
        <f aca="false">(C46+C47)*50/2</f>
        <v>40.78</v>
      </c>
    </row>
    <row r="26" customFormat="false" ht="12.75" hidden="false" customHeight="false" outlineLevel="0" collapsed="false">
      <c r="A26" s="67" t="n">
        <v>41262</v>
      </c>
      <c r="B26" s="68" t="n">
        <v>0.458333333333333</v>
      </c>
      <c r="C26" s="0" t="n">
        <v>1.1768</v>
      </c>
      <c r="D26" s="0" t="n">
        <v>0</v>
      </c>
      <c r="E26" s="0" t="n">
        <v>0.0688</v>
      </c>
      <c r="F26" s="0" t="n">
        <v>0.0048</v>
      </c>
      <c r="H26" s="0" t="n">
        <f aca="false">(C48+C49)*50/2</f>
        <v>34.74</v>
      </c>
    </row>
    <row r="27" customFormat="false" ht="12.75" hidden="false" customHeight="false" outlineLevel="0" collapsed="false">
      <c r="B27" s="68" t="n">
        <v>0.479166666666667</v>
      </c>
      <c r="C27" s="0" t="n">
        <v>1.132</v>
      </c>
      <c r="D27" s="0" t="n">
        <v>0</v>
      </c>
      <c r="E27" s="0" t="n">
        <v>0.0456</v>
      </c>
      <c r="F27" s="0" t="n">
        <v>0.0176</v>
      </c>
      <c r="H27" s="0" t="n">
        <f aca="false">(C50+C51)*50/2</f>
        <v>33.38</v>
      </c>
    </row>
    <row r="28" customFormat="false" ht="12.75" hidden="false" customHeight="false" outlineLevel="0" collapsed="false">
      <c r="A28" s="67" t="n">
        <v>41262</v>
      </c>
      <c r="B28" s="68" t="n">
        <v>0.5</v>
      </c>
      <c r="C28" s="0" t="n">
        <v>1.2624</v>
      </c>
      <c r="D28" s="0" t="n">
        <v>0</v>
      </c>
      <c r="E28" s="0" t="n">
        <v>0.1648</v>
      </c>
      <c r="F28" s="0" t="n">
        <v>0.0024</v>
      </c>
    </row>
    <row r="29" customFormat="false" ht="12.75" hidden="false" customHeight="false" outlineLevel="0" collapsed="false">
      <c r="B29" s="68" t="n">
        <v>0.520833333333333</v>
      </c>
      <c r="C29" s="0" t="n">
        <v>1.2784</v>
      </c>
      <c r="D29" s="0" t="n">
        <v>0</v>
      </c>
      <c r="E29" s="0" t="n">
        <v>0.196</v>
      </c>
      <c r="F29" s="0" t="n">
        <v>0</v>
      </c>
    </row>
    <row r="30" customFormat="false" ht="12.75" hidden="false" customHeight="false" outlineLevel="0" collapsed="false">
      <c r="A30" s="67" t="n">
        <v>41262</v>
      </c>
      <c r="B30" s="68" t="n">
        <v>0.541666666666667</v>
      </c>
      <c r="C30" s="0" t="n">
        <v>1.2296</v>
      </c>
      <c r="D30" s="0" t="n">
        <v>0</v>
      </c>
      <c r="E30" s="0" t="n">
        <v>0.2016</v>
      </c>
      <c r="F30" s="0" t="n">
        <v>0</v>
      </c>
    </row>
    <row r="31" customFormat="false" ht="12.75" hidden="false" customHeight="false" outlineLevel="0" collapsed="false">
      <c r="B31" s="68" t="n">
        <v>0.5625</v>
      </c>
      <c r="C31" s="0" t="n">
        <v>1.24</v>
      </c>
      <c r="D31" s="0" t="n">
        <v>0</v>
      </c>
      <c r="E31" s="0" t="n">
        <v>0.2072</v>
      </c>
      <c r="F31" s="0" t="n">
        <v>0</v>
      </c>
    </row>
    <row r="32" customFormat="false" ht="12.75" hidden="false" customHeight="false" outlineLevel="0" collapsed="false">
      <c r="A32" s="67" t="n">
        <v>41262</v>
      </c>
      <c r="B32" s="68" t="n">
        <v>0.583333333333333</v>
      </c>
      <c r="C32" s="0" t="n">
        <v>1.264</v>
      </c>
      <c r="D32" s="0" t="n">
        <v>0</v>
      </c>
      <c r="E32" s="0" t="n">
        <v>0.1856</v>
      </c>
      <c r="F32" s="0" t="n">
        <v>0</v>
      </c>
    </row>
    <row r="33" customFormat="false" ht="12.75" hidden="false" customHeight="false" outlineLevel="0" collapsed="false">
      <c r="B33" s="68" t="n">
        <v>0.604166666666667</v>
      </c>
      <c r="C33" s="0" t="n">
        <v>1.3176</v>
      </c>
      <c r="D33" s="0" t="n">
        <v>0</v>
      </c>
      <c r="E33" s="0" t="n">
        <v>0.204</v>
      </c>
      <c r="F33" s="0" t="n">
        <v>0</v>
      </c>
    </row>
    <row r="34" customFormat="false" ht="12.75" hidden="false" customHeight="false" outlineLevel="0" collapsed="false">
      <c r="A34" s="67" t="n">
        <v>41262</v>
      </c>
      <c r="B34" s="68" t="n">
        <v>0.625</v>
      </c>
      <c r="C34" s="0" t="n">
        <v>1.332</v>
      </c>
      <c r="D34" s="0" t="n">
        <v>0</v>
      </c>
      <c r="E34" s="0" t="n">
        <v>0.2016</v>
      </c>
      <c r="F34" s="0" t="n">
        <v>0</v>
      </c>
    </row>
    <row r="35" customFormat="false" ht="12.75" hidden="false" customHeight="false" outlineLevel="0" collapsed="false">
      <c r="B35" s="68" t="n">
        <v>0.645833333333333</v>
      </c>
      <c r="C35" s="0" t="n">
        <v>1.2472</v>
      </c>
      <c r="D35" s="0" t="n">
        <v>0</v>
      </c>
      <c r="E35" s="0" t="n">
        <v>0.1992</v>
      </c>
      <c r="F35" s="0" t="n">
        <v>0</v>
      </c>
    </row>
    <row r="36" customFormat="false" ht="12.75" hidden="false" customHeight="false" outlineLevel="0" collapsed="false">
      <c r="A36" s="67" t="n">
        <v>41262</v>
      </c>
      <c r="B36" s="68" t="n">
        <v>0.666666666666667</v>
      </c>
      <c r="C36" s="0" t="n">
        <v>1.0344</v>
      </c>
      <c r="D36" s="0" t="n">
        <v>0</v>
      </c>
      <c r="E36" s="0" t="n">
        <v>0.1704</v>
      </c>
      <c r="F36" s="0" t="n">
        <v>0</v>
      </c>
    </row>
    <row r="37" customFormat="false" ht="12.75" hidden="false" customHeight="false" outlineLevel="0" collapsed="false">
      <c r="B37" s="68" t="n">
        <v>0.6875</v>
      </c>
      <c r="C37" s="0" t="n">
        <v>1.0384</v>
      </c>
      <c r="D37" s="0" t="n">
        <v>0</v>
      </c>
      <c r="E37" s="0" t="n">
        <v>0.2152</v>
      </c>
      <c r="F37" s="0" t="n">
        <v>0</v>
      </c>
    </row>
    <row r="38" customFormat="false" ht="12.75" hidden="false" customHeight="false" outlineLevel="0" collapsed="false">
      <c r="A38" s="67" t="n">
        <v>41262</v>
      </c>
      <c r="B38" s="68" t="n">
        <v>0.708333333333333</v>
      </c>
      <c r="C38" s="0" t="n">
        <v>0.9896</v>
      </c>
      <c r="D38" s="0" t="n">
        <v>0</v>
      </c>
      <c r="E38" s="0" t="n">
        <v>0.2376</v>
      </c>
      <c r="F38" s="0" t="n">
        <v>0</v>
      </c>
    </row>
    <row r="39" customFormat="false" ht="12.75" hidden="false" customHeight="false" outlineLevel="0" collapsed="false">
      <c r="B39" s="68" t="n">
        <v>0.729166666666667</v>
      </c>
      <c r="C39" s="0" t="n">
        <v>0.8864</v>
      </c>
      <c r="D39" s="0" t="n">
        <v>0</v>
      </c>
      <c r="E39" s="0" t="n">
        <v>0.232</v>
      </c>
      <c r="F39" s="0" t="n">
        <v>0</v>
      </c>
    </row>
    <row r="40" customFormat="false" ht="12.75" hidden="false" customHeight="false" outlineLevel="0" collapsed="false">
      <c r="A40" s="67" t="n">
        <v>41262</v>
      </c>
      <c r="B40" s="68" t="n">
        <v>0.75</v>
      </c>
      <c r="C40" s="0" t="n">
        <v>0.8464</v>
      </c>
      <c r="D40" s="0" t="n">
        <v>0</v>
      </c>
      <c r="E40" s="0" t="n">
        <v>0.0784</v>
      </c>
      <c r="F40" s="0" t="n">
        <v>0</v>
      </c>
    </row>
    <row r="41" customFormat="false" ht="12.75" hidden="false" customHeight="false" outlineLevel="0" collapsed="false">
      <c r="B41" s="68" t="n">
        <v>0.770833333333333</v>
      </c>
      <c r="C41" s="0" t="n">
        <v>0.8472</v>
      </c>
      <c r="D41" s="0" t="n">
        <v>0</v>
      </c>
      <c r="E41" s="0" t="n">
        <v>0.0552</v>
      </c>
      <c r="F41" s="0" t="n">
        <v>0</v>
      </c>
    </row>
    <row r="42" customFormat="false" ht="12.75" hidden="false" customHeight="false" outlineLevel="0" collapsed="false">
      <c r="A42" s="67" t="n">
        <v>41262</v>
      </c>
      <c r="B42" s="68" t="n">
        <v>0.791666666666667</v>
      </c>
      <c r="C42" s="0" t="n">
        <v>0.8728</v>
      </c>
      <c r="D42" s="0" t="n">
        <v>0</v>
      </c>
      <c r="E42" s="0" t="n">
        <v>0.052</v>
      </c>
      <c r="F42" s="0" t="n">
        <v>0</v>
      </c>
    </row>
    <row r="43" customFormat="false" ht="12.75" hidden="false" customHeight="false" outlineLevel="0" collapsed="false">
      <c r="B43" s="68" t="n">
        <v>0.8125</v>
      </c>
      <c r="C43" s="0" t="n">
        <v>0.7912</v>
      </c>
      <c r="D43" s="0" t="n">
        <v>0</v>
      </c>
      <c r="E43" s="0" t="n">
        <v>0.0112</v>
      </c>
      <c r="F43" s="0" t="n">
        <v>0</v>
      </c>
    </row>
    <row r="44" customFormat="false" ht="12.75" hidden="false" customHeight="false" outlineLevel="0" collapsed="false">
      <c r="A44" s="67" t="n">
        <v>41262</v>
      </c>
      <c r="B44" s="68" t="n">
        <v>0.833333333333333</v>
      </c>
      <c r="C44" s="0" t="n">
        <v>0.8632</v>
      </c>
      <c r="D44" s="0" t="n">
        <v>0</v>
      </c>
      <c r="E44" s="0" t="n">
        <v>0.0456</v>
      </c>
      <c r="F44" s="0" t="n">
        <v>0</v>
      </c>
    </row>
    <row r="45" customFormat="false" ht="12.75" hidden="false" customHeight="false" outlineLevel="0" collapsed="false">
      <c r="B45" s="68" t="n">
        <v>0.854166666666667</v>
      </c>
      <c r="C45" s="0" t="n">
        <v>0.816</v>
      </c>
      <c r="D45" s="0" t="n">
        <v>0</v>
      </c>
      <c r="E45" s="0" t="n">
        <v>0.0184</v>
      </c>
      <c r="F45" s="0" t="n">
        <v>0</v>
      </c>
    </row>
    <row r="46" customFormat="false" ht="12.75" hidden="false" customHeight="false" outlineLevel="0" collapsed="false">
      <c r="A46" s="67" t="n">
        <v>41262</v>
      </c>
      <c r="B46" s="68" t="n">
        <v>0.875</v>
      </c>
      <c r="C46" s="0" t="n">
        <v>0.8376</v>
      </c>
      <c r="D46" s="0" t="n">
        <v>0</v>
      </c>
      <c r="E46" s="0" t="n">
        <v>0.0184</v>
      </c>
      <c r="F46" s="0" t="n">
        <v>0</v>
      </c>
    </row>
    <row r="47" customFormat="false" ht="12.75" hidden="false" customHeight="false" outlineLevel="0" collapsed="false">
      <c r="B47" s="68" t="n">
        <v>0.895833333333333</v>
      </c>
      <c r="C47" s="0" t="n">
        <v>0.7936</v>
      </c>
      <c r="D47" s="0" t="n">
        <v>0</v>
      </c>
      <c r="E47" s="0" t="n">
        <v>0.0168</v>
      </c>
      <c r="F47" s="0" t="n">
        <v>0</v>
      </c>
    </row>
    <row r="48" customFormat="false" ht="12.75" hidden="false" customHeight="false" outlineLevel="0" collapsed="false">
      <c r="A48" s="67" t="n">
        <v>41262</v>
      </c>
      <c r="B48" s="68" t="n">
        <v>0.916666666666667</v>
      </c>
      <c r="C48" s="0" t="n">
        <v>0.7192</v>
      </c>
      <c r="D48" s="0" t="n">
        <v>0</v>
      </c>
      <c r="E48" s="0" t="n">
        <v>0.024</v>
      </c>
      <c r="F48" s="0" t="n">
        <v>0</v>
      </c>
    </row>
    <row r="49" customFormat="false" ht="12.75" hidden="false" customHeight="false" outlineLevel="0" collapsed="false">
      <c r="B49" s="68" t="n">
        <v>0.9375</v>
      </c>
      <c r="C49" s="0" t="n">
        <v>0.6704</v>
      </c>
      <c r="D49" s="0" t="n">
        <v>0</v>
      </c>
      <c r="E49" s="0" t="n">
        <v>0.0344</v>
      </c>
      <c r="F49" s="0" t="n">
        <v>0</v>
      </c>
    </row>
    <row r="50" customFormat="false" ht="12.75" hidden="false" customHeight="false" outlineLevel="0" collapsed="false">
      <c r="A50" s="67" t="n">
        <v>41262</v>
      </c>
      <c r="B50" s="68" t="n">
        <v>0.958333333333333</v>
      </c>
      <c r="C50" s="0" t="n">
        <v>0.6576</v>
      </c>
      <c r="D50" s="0" t="n">
        <v>0</v>
      </c>
      <c r="E50" s="0" t="n">
        <v>0.0248</v>
      </c>
      <c r="F50" s="0" t="n">
        <v>0</v>
      </c>
    </row>
    <row r="51" customFormat="false" ht="12.75" hidden="false" customHeight="false" outlineLevel="0" collapsed="false">
      <c r="B51" s="68" t="n">
        <v>0.979166666666667</v>
      </c>
      <c r="C51" s="0" t="n">
        <v>0.6776</v>
      </c>
      <c r="D51" s="0" t="n">
        <v>0</v>
      </c>
      <c r="E51" s="0" t="n">
        <v>0.0392</v>
      </c>
      <c r="F5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7:14:29Z</dcterms:created>
  <dc:creator>Груздева</dc:creator>
  <dc:description/>
  <dc:language>en-US</dc:language>
  <cp:lastModifiedBy>user</cp:lastModifiedBy>
  <cp:lastPrinted>2012-12-26T10:01:42Z</cp:lastPrinted>
  <dcterms:modified xsi:type="dcterms:W3CDTF">2013-03-06T09:51:20Z</dcterms:modified>
  <cp:revision>0</cp:revision>
  <dc:subject/>
  <dc:title/>
</cp:coreProperties>
</file>