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Ведомость учета замеров нагрузки по точкам приема электроэнергии (мощности) ПС Западная</t>
  </si>
  <si>
    <t xml:space="preserve">Дата: 19.12.2012 г.     ОАО "Верхне-Волжская энергетическая компания"</t>
  </si>
  <si>
    <t xml:space="preserve">Время, час.</t>
  </si>
  <si>
    <t xml:space="preserve">ПС Западная (№ фидера), кВт</t>
  </si>
  <si>
    <t xml:space="preserve">итого</t>
  </si>
  <si>
    <t xml:space="preserve">Итого с учетом сторон-них</t>
  </si>
  <si>
    <t xml:space="preserve">сторон-ние</t>
  </si>
  <si>
    <t xml:space="preserve">Всего по договору без сторон. потребит.</t>
  </si>
  <si>
    <t xml:space="preserve">по напряже-нию ВН</t>
  </si>
  <si>
    <t xml:space="preserve">по напряжению СНI</t>
  </si>
  <si>
    <t xml:space="preserve">по напряже-нию СНII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Всего</t>
  </si>
  <si>
    <t xml:space="preserve">      Технический руководитель___________                 тел.    _____________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1" width="7.28"/>
    <col collapsed="false" customWidth="true" hidden="false" outlineLevel="0" max="14" min="14" style="1" width="8.99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7" min="20" style="0" width="8.85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S1" s="4"/>
      <c r="AB1" s="4"/>
      <c r="AC1" s="4"/>
      <c r="AD1" s="4"/>
      <c r="AE1" s="4"/>
    </row>
    <row r="2" customFormat="false" ht="1.5" hidden="false" customHeight="true" outlineLevel="0" collapsed="false"/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</row>
    <row r="4" s="12" customFormat="true" ht="25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4</v>
      </c>
      <c r="O4" s="8"/>
      <c r="P4" s="8"/>
      <c r="Q4" s="9" t="s">
        <v>5</v>
      </c>
      <c r="R4" s="9" t="s">
        <v>6</v>
      </c>
      <c r="S4" s="10" t="s">
        <v>7</v>
      </c>
      <c r="T4" s="11"/>
      <c r="U4" s="11"/>
      <c r="V4" s="11"/>
      <c r="W4" s="11"/>
      <c r="X4" s="11"/>
      <c r="Y4" s="11"/>
      <c r="Z4" s="11"/>
      <c r="AA4" s="11"/>
    </row>
    <row r="5" s="12" customFormat="true" ht="10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10"/>
      <c r="T5" s="11"/>
      <c r="U5" s="11"/>
      <c r="V5" s="11"/>
      <c r="W5" s="11"/>
      <c r="X5" s="11"/>
      <c r="Y5" s="11"/>
      <c r="Z5" s="11"/>
      <c r="AA5" s="11"/>
    </row>
    <row r="6" s="12" customFormat="true" ht="12" hidden="false" customHeight="true" outlineLevel="0" collapsed="false">
      <c r="A6" s="7"/>
      <c r="B6" s="13" t="n">
        <v>608</v>
      </c>
      <c r="C6" s="13" t="n">
        <v>610</v>
      </c>
      <c r="D6" s="13" t="n">
        <v>612</v>
      </c>
      <c r="E6" s="13" t="n">
        <v>614</v>
      </c>
      <c r="F6" s="13" t="n">
        <v>615</v>
      </c>
      <c r="G6" s="13" t="n">
        <v>616</v>
      </c>
      <c r="H6" s="13" t="n">
        <v>618</v>
      </c>
      <c r="I6" s="13" t="n">
        <v>623</v>
      </c>
      <c r="J6" s="13" t="n">
        <v>625</v>
      </c>
      <c r="K6" s="13" t="n">
        <v>626</v>
      </c>
      <c r="L6" s="13" t="n">
        <v>627</v>
      </c>
      <c r="M6" s="13" t="n">
        <v>628</v>
      </c>
      <c r="N6" s="14" t="s">
        <v>8</v>
      </c>
      <c r="O6" s="14" t="s">
        <v>9</v>
      </c>
      <c r="P6" s="15" t="s">
        <v>10</v>
      </c>
      <c r="Q6" s="9"/>
      <c r="R6" s="9"/>
      <c r="S6" s="10"/>
      <c r="T6" s="11"/>
      <c r="U6" s="11"/>
      <c r="V6" s="11"/>
      <c r="W6" s="11"/>
      <c r="X6" s="11"/>
      <c r="Y6" s="11"/>
      <c r="Z6" s="11"/>
      <c r="AA6" s="11"/>
    </row>
    <row r="7" s="12" customFormat="true" ht="29.4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5"/>
      <c r="Q7" s="9"/>
      <c r="R7" s="9"/>
      <c r="S7" s="10"/>
      <c r="T7" s="11"/>
      <c r="U7" s="11"/>
      <c r="V7" s="11"/>
      <c r="W7" s="11"/>
      <c r="X7" s="11"/>
      <c r="Y7" s="11"/>
      <c r="Z7" s="11"/>
      <c r="AA7" s="11"/>
    </row>
    <row r="8" s="12" customFormat="true" ht="9.75" hidden="false" customHeight="true" outlineLevel="0" collapsed="false">
      <c r="A8" s="7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16" t="n">
        <v>15</v>
      </c>
      <c r="Q8" s="16" t="n">
        <v>16</v>
      </c>
      <c r="R8" s="17" t="n">
        <v>17</v>
      </c>
      <c r="S8" s="17" t="n">
        <v>18</v>
      </c>
      <c r="T8" s="11"/>
      <c r="U8" s="11"/>
      <c r="V8" s="11"/>
      <c r="W8" s="11"/>
      <c r="X8" s="11"/>
      <c r="Y8" s="11"/>
      <c r="Z8" s="11"/>
      <c r="AA8" s="11"/>
    </row>
    <row r="9" s="24" customFormat="true" ht="12.75" hidden="false" customHeight="false" outlineLevel="0" collapsed="false">
      <c r="A9" s="18" t="s">
        <v>11</v>
      </c>
      <c r="B9" s="19" t="n">
        <v>874.44</v>
      </c>
      <c r="C9" s="20" t="n">
        <v>0</v>
      </c>
      <c r="D9" s="20" t="n">
        <v>0</v>
      </c>
      <c r="E9" s="19" t="n">
        <v>444.48</v>
      </c>
      <c r="F9" s="19" t="n">
        <v>456.96</v>
      </c>
      <c r="G9" s="19" t="n">
        <v>201.96</v>
      </c>
      <c r="H9" s="19" t="n">
        <v>571.2</v>
      </c>
      <c r="I9" s="19" t="n">
        <v>612.96</v>
      </c>
      <c r="J9" s="19" t="n">
        <v>318</v>
      </c>
      <c r="K9" s="19" t="n">
        <v>509.28</v>
      </c>
      <c r="L9" s="19" t="n">
        <v>319.68</v>
      </c>
      <c r="M9" s="19" t="n">
        <v>404.64</v>
      </c>
      <c r="N9" s="20" t="n">
        <v>0</v>
      </c>
      <c r="O9" s="21" t="n">
        <f aca="false">SUM(B9:M9)</f>
        <v>4713.6</v>
      </c>
      <c r="P9" s="20" t="n">
        <v>0</v>
      </c>
      <c r="Q9" s="22" t="n">
        <f aca="false">SUM(N9:P9)</f>
        <v>4713.6</v>
      </c>
      <c r="R9" s="22" t="n">
        <v>0</v>
      </c>
      <c r="S9" s="23" t="n">
        <f aca="false">Q9</f>
        <v>4713.6</v>
      </c>
    </row>
    <row r="10" s="24" customFormat="true" ht="12.75" hidden="false" customHeight="false" outlineLevel="0" collapsed="false">
      <c r="A10" s="18" t="s">
        <v>12</v>
      </c>
      <c r="B10" s="19" t="n">
        <v>816.3</v>
      </c>
      <c r="C10" s="20" t="n">
        <v>0</v>
      </c>
      <c r="D10" s="20" t="n">
        <v>0</v>
      </c>
      <c r="E10" s="19" t="n">
        <v>436.32</v>
      </c>
      <c r="F10" s="19" t="n">
        <v>432</v>
      </c>
      <c r="G10" s="19" t="n">
        <v>179.1</v>
      </c>
      <c r="H10" s="19" t="n">
        <v>518.4</v>
      </c>
      <c r="I10" s="19" t="n">
        <v>556.8</v>
      </c>
      <c r="J10" s="19" t="n">
        <v>297.36</v>
      </c>
      <c r="K10" s="19" t="n">
        <v>492.96</v>
      </c>
      <c r="L10" s="19" t="n">
        <v>288.24</v>
      </c>
      <c r="M10" s="19" t="n">
        <v>372.96</v>
      </c>
      <c r="N10" s="20" t="n">
        <v>0</v>
      </c>
      <c r="O10" s="21" t="n">
        <f aca="false">SUM(B10:M10)</f>
        <v>4390.44</v>
      </c>
      <c r="P10" s="20" t="n">
        <v>0</v>
      </c>
      <c r="Q10" s="22" t="n">
        <f aca="false">SUM(N10:P10)</f>
        <v>4390.44</v>
      </c>
      <c r="R10" s="22" t="n">
        <v>0</v>
      </c>
      <c r="S10" s="23" t="n">
        <f aca="false">Q10</f>
        <v>4390.44</v>
      </c>
    </row>
    <row r="11" s="24" customFormat="true" ht="12.75" hidden="false" customHeight="false" outlineLevel="0" collapsed="false">
      <c r="A11" s="18" t="s">
        <v>13</v>
      </c>
      <c r="B11" s="19" t="n">
        <v>798.84</v>
      </c>
      <c r="C11" s="20" t="n">
        <v>0</v>
      </c>
      <c r="D11" s="20" t="n">
        <v>0</v>
      </c>
      <c r="E11" s="19" t="n">
        <v>427.2</v>
      </c>
      <c r="F11" s="19" t="n">
        <v>423.84</v>
      </c>
      <c r="G11" s="19" t="n">
        <v>186.66</v>
      </c>
      <c r="H11" s="19" t="n">
        <v>492.96</v>
      </c>
      <c r="I11" s="19" t="n">
        <v>532.8</v>
      </c>
      <c r="J11" s="19" t="n">
        <v>284.16</v>
      </c>
      <c r="K11" s="19" t="n">
        <v>492.96</v>
      </c>
      <c r="L11" s="19" t="n">
        <v>276.96</v>
      </c>
      <c r="M11" s="19" t="n">
        <v>360.96</v>
      </c>
      <c r="N11" s="20" t="n">
        <v>0</v>
      </c>
      <c r="O11" s="21" t="n">
        <f aca="false">SUM(B11:M11)</f>
        <v>4277.34</v>
      </c>
      <c r="P11" s="20" t="n">
        <v>0</v>
      </c>
      <c r="Q11" s="22" t="n">
        <f aca="false">SUM(N11:P11)</f>
        <v>4277.34</v>
      </c>
      <c r="R11" s="22" t="n">
        <v>0</v>
      </c>
      <c r="S11" s="23" t="n">
        <f aca="false">Q11</f>
        <v>4277.34</v>
      </c>
    </row>
    <row r="12" s="24" customFormat="true" ht="12.75" hidden="false" customHeight="false" outlineLevel="0" collapsed="false">
      <c r="A12" s="18" t="s">
        <v>14</v>
      </c>
      <c r="B12" s="19" t="n">
        <v>795.6</v>
      </c>
      <c r="C12" s="20" t="n">
        <v>0</v>
      </c>
      <c r="D12" s="20" t="n">
        <v>0</v>
      </c>
      <c r="E12" s="19" t="n">
        <v>433.92</v>
      </c>
      <c r="F12" s="19" t="n">
        <v>419.52</v>
      </c>
      <c r="G12" s="19" t="n">
        <v>181.62</v>
      </c>
      <c r="H12" s="19" t="n">
        <v>491.04</v>
      </c>
      <c r="I12" s="19" t="n">
        <v>516.48</v>
      </c>
      <c r="J12" s="19" t="n">
        <v>283.92</v>
      </c>
      <c r="K12" s="19" t="n">
        <v>495.84</v>
      </c>
      <c r="L12" s="19" t="n">
        <v>275.76</v>
      </c>
      <c r="M12" s="19" t="n">
        <v>360</v>
      </c>
      <c r="N12" s="20" t="n">
        <v>0</v>
      </c>
      <c r="O12" s="21" t="n">
        <f aca="false">SUM(B12:M12)</f>
        <v>4253.7</v>
      </c>
      <c r="P12" s="20" t="n">
        <v>0</v>
      </c>
      <c r="Q12" s="22" t="n">
        <f aca="false">SUM(N12:P12)</f>
        <v>4253.7</v>
      </c>
      <c r="R12" s="22" t="n">
        <v>0</v>
      </c>
      <c r="S12" s="23" t="n">
        <f aca="false">Q12</f>
        <v>4253.7</v>
      </c>
    </row>
    <row r="13" s="24" customFormat="true" ht="12.75" hidden="false" customHeight="false" outlineLevel="0" collapsed="false">
      <c r="A13" s="18" t="s">
        <v>15</v>
      </c>
      <c r="B13" s="19" t="n">
        <v>847.08</v>
      </c>
      <c r="C13" s="20" t="n">
        <v>0</v>
      </c>
      <c r="D13" s="20" t="n">
        <v>0</v>
      </c>
      <c r="E13" s="19" t="n">
        <v>449.28</v>
      </c>
      <c r="F13" s="19" t="n">
        <v>436.8</v>
      </c>
      <c r="G13" s="19" t="n">
        <v>170.64</v>
      </c>
      <c r="H13" s="19" t="n">
        <v>505.92</v>
      </c>
      <c r="I13" s="19" t="n">
        <v>541.44</v>
      </c>
      <c r="J13" s="19" t="n">
        <v>304.32</v>
      </c>
      <c r="K13" s="19" t="n">
        <v>528.48</v>
      </c>
      <c r="L13" s="19" t="n">
        <v>283.68</v>
      </c>
      <c r="M13" s="19" t="n">
        <v>373.92</v>
      </c>
      <c r="N13" s="20" t="n">
        <v>0</v>
      </c>
      <c r="O13" s="21" t="n">
        <f aca="false">SUM(B13:M13)</f>
        <v>4441.56</v>
      </c>
      <c r="P13" s="20" t="n">
        <v>0</v>
      </c>
      <c r="Q13" s="22" t="n">
        <f aca="false">SUM(N13:P13)</f>
        <v>4441.56</v>
      </c>
      <c r="R13" s="22" t="n">
        <v>0</v>
      </c>
      <c r="S13" s="23" t="n">
        <f aca="false">Q13</f>
        <v>4441.56</v>
      </c>
    </row>
    <row r="14" s="24" customFormat="true" ht="12.75" hidden="false" customHeight="false" outlineLevel="0" collapsed="false">
      <c r="A14" s="18" t="s">
        <v>16</v>
      </c>
      <c r="B14" s="19" t="n">
        <v>1058.04</v>
      </c>
      <c r="C14" s="20" t="n">
        <v>0</v>
      </c>
      <c r="D14" s="20" t="n">
        <v>0</v>
      </c>
      <c r="E14" s="19" t="n">
        <v>491.52</v>
      </c>
      <c r="F14" s="19" t="n">
        <v>515.04</v>
      </c>
      <c r="G14" s="19" t="n">
        <v>174.06</v>
      </c>
      <c r="H14" s="19" t="n">
        <v>591.36</v>
      </c>
      <c r="I14" s="19" t="n">
        <v>642.24</v>
      </c>
      <c r="J14" s="19" t="n">
        <v>361.2</v>
      </c>
      <c r="K14" s="19" t="n">
        <v>715.2</v>
      </c>
      <c r="L14" s="19" t="n">
        <v>344.88</v>
      </c>
      <c r="M14" s="19" t="n">
        <v>426.72</v>
      </c>
      <c r="N14" s="20" t="n">
        <v>0</v>
      </c>
      <c r="O14" s="21" t="n">
        <f aca="false">SUM(B14:M14)</f>
        <v>5320.26</v>
      </c>
      <c r="P14" s="20" t="n">
        <v>0</v>
      </c>
      <c r="Q14" s="22" t="n">
        <f aca="false">SUM(N14:P14)</f>
        <v>5320.26</v>
      </c>
      <c r="R14" s="22" t="n">
        <v>0</v>
      </c>
      <c r="S14" s="23" t="n">
        <f aca="false">Q14</f>
        <v>5320.26</v>
      </c>
    </row>
    <row r="15" s="24" customFormat="true" ht="12.75" hidden="false" customHeight="false" outlineLevel="0" collapsed="false">
      <c r="A15" s="18" t="s">
        <v>17</v>
      </c>
      <c r="B15" s="19" t="n">
        <v>1287.54</v>
      </c>
      <c r="C15" s="20" t="n">
        <v>0</v>
      </c>
      <c r="D15" s="20" t="n">
        <v>0</v>
      </c>
      <c r="E15" s="19" t="n">
        <v>546.72</v>
      </c>
      <c r="F15" s="19" t="n">
        <v>600.48</v>
      </c>
      <c r="G15" s="19" t="n">
        <v>169.38</v>
      </c>
      <c r="H15" s="19" t="n">
        <v>736.32</v>
      </c>
      <c r="I15" s="19" t="n">
        <v>831.36</v>
      </c>
      <c r="J15" s="19" t="n">
        <v>456.72</v>
      </c>
      <c r="K15" s="19" t="n">
        <v>849.12</v>
      </c>
      <c r="L15" s="19" t="n">
        <v>457.44</v>
      </c>
      <c r="M15" s="19" t="n">
        <v>512.16</v>
      </c>
      <c r="N15" s="20" t="n">
        <v>0</v>
      </c>
      <c r="O15" s="21" t="n">
        <f aca="false">SUM(B15:M15)</f>
        <v>6447.24</v>
      </c>
      <c r="P15" s="20" t="n">
        <v>0</v>
      </c>
      <c r="Q15" s="22" t="n">
        <f aca="false">SUM(N15:P15)</f>
        <v>6447.24</v>
      </c>
      <c r="R15" s="22" t="n">
        <v>0</v>
      </c>
      <c r="S15" s="23" t="n">
        <f aca="false">Q15</f>
        <v>6447.24</v>
      </c>
    </row>
    <row r="16" s="24" customFormat="true" ht="12.75" hidden="false" customHeight="false" outlineLevel="0" collapsed="false">
      <c r="A16" s="18" t="s">
        <v>18</v>
      </c>
      <c r="B16" s="19" t="n">
        <v>1434.78</v>
      </c>
      <c r="C16" s="20" t="n">
        <v>0</v>
      </c>
      <c r="D16" s="20" t="n">
        <v>0</v>
      </c>
      <c r="E16" s="19" t="n">
        <v>573.12</v>
      </c>
      <c r="F16" s="19" t="n">
        <v>719.52</v>
      </c>
      <c r="G16" s="19" t="n">
        <v>215.28</v>
      </c>
      <c r="H16" s="19" t="n">
        <v>712.8</v>
      </c>
      <c r="I16" s="19" t="n">
        <v>828</v>
      </c>
      <c r="J16" s="19" t="n">
        <v>602.88</v>
      </c>
      <c r="K16" s="19" t="n">
        <v>1097.28</v>
      </c>
      <c r="L16" s="19" t="n">
        <v>403.92</v>
      </c>
      <c r="M16" s="19" t="n">
        <v>608.64</v>
      </c>
      <c r="N16" s="20" t="n">
        <v>0</v>
      </c>
      <c r="O16" s="21" t="n">
        <f aca="false">SUM(B16:M16)</f>
        <v>7196.22</v>
      </c>
      <c r="P16" s="20" t="n">
        <v>0</v>
      </c>
      <c r="Q16" s="22" t="n">
        <f aca="false">SUM(N16:P16)</f>
        <v>7196.22</v>
      </c>
      <c r="R16" s="22" t="n">
        <v>0</v>
      </c>
      <c r="S16" s="23" t="n">
        <f aca="false">Q16</f>
        <v>7196.22</v>
      </c>
    </row>
    <row r="17" s="24" customFormat="true" ht="12.75" hidden="false" customHeight="false" outlineLevel="0" collapsed="false">
      <c r="A17" s="18" t="s">
        <v>19</v>
      </c>
      <c r="B17" s="19" t="n">
        <v>1695.42</v>
      </c>
      <c r="C17" s="20" t="n">
        <v>0</v>
      </c>
      <c r="D17" s="20" t="n">
        <v>0</v>
      </c>
      <c r="E17" s="19" t="n">
        <v>580.8</v>
      </c>
      <c r="F17" s="19" t="n">
        <v>836.16</v>
      </c>
      <c r="G17" s="19" t="n">
        <v>245.16</v>
      </c>
      <c r="H17" s="19" t="n">
        <v>779.04</v>
      </c>
      <c r="I17" s="19" t="n">
        <v>834.24</v>
      </c>
      <c r="J17" s="19" t="n">
        <v>736.56</v>
      </c>
      <c r="K17" s="19" t="n">
        <v>1242.24</v>
      </c>
      <c r="L17" s="19" t="n">
        <v>389.52</v>
      </c>
      <c r="M17" s="19" t="n">
        <v>707.52</v>
      </c>
      <c r="N17" s="20" t="n">
        <v>0</v>
      </c>
      <c r="O17" s="21" t="n">
        <f aca="false">SUM(B17:M17)</f>
        <v>8046.66</v>
      </c>
      <c r="P17" s="20" t="n">
        <v>0</v>
      </c>
      <c r="Q17" s="22" t="n">
        <f aca="false">SUM(N17:P17)</f>
        <v>8046.66</v>
      </c>
      <c r="R17" s="22" t="n">
        <v>0</v>
      </c>
      <c r="S17" s="23" t="n">
        <f aca="false">Q17</f>
        <v>8046.66</v>
      </c>
    </row>
    <row r="18" s="24" customFormat="true" ht="12.75" hidden="false" customHeight="false" outlineLevel="0" collapsed="false">
      <c r="A18" s="18" t="s">
        <v>20</v>
      </c>
      <c r="B18" s="19" t="n">
        <v>1766.7</v>
      </c>
      <c r="C18" s="20" t="n">
        <v>0</v>
      </c>
      <c r="D18" s="20" t="n">
        <v>0</v>
      </c>
      <c r="E18" s="19" t="n">
        <v>561.6</v>
      </c>
      <c r="F18" s="19" t="n">
        <v>841.92</v>
      </c>
      <c r="G18" s="19" t="n">
        <v>249.48</v>
      </c>
      <c r="H18" s="19" t="n">
        <v>775.2</v>
      </c>
      <c r="I18" s="19" t="n">
        <v>835.68</v>
      </c>
      <c r="J18" s="19" t="n">
        <v>808.32</v>
      </c>
      <c r="K18" s="19" t="n">
        <v>1289.76</v>
      </c>
      <c r="L18" s="19" t="n">
        <v>400.32</v>
      </c>
      <c r="M18" s="19" t="n">
        <v>729.6</v>
      </c>
      <c r="N18" s="20" t="n">
        <v>0</v>
      </c>
      <c r="O18" s="21" t="n">
        <f aca="false">SUM(B18:M18)</f>
        <v>8258.58</v>
      </c>
      <c r="P18" s="20" t="n">
        <v>0</v>
      </c>
      <c r="Q18" s="22" t="n">
        <f aca="false">SUM(N18:P18)</f>
        <v>8258.58</v>
      </c>
      <c r="R18" s="22" t="n">
        <v>0</v>
      </c>
      <c r="S18" s="23" t="n">
        <f aca="false">Q18</f>
        <v>8258.58</v>
      </c>
    </row>
    <row r="19" s="24" customFormat="true" ht="12.75" hidden="false" customHeight="false" outlineLevel="0" collapsed="false">
      <c r="A19" s="18" t="s">
        <v>21</v>
      </c>
      <c r="B19" s="19" t="n">
        <v>1737.54</v>
      </c>
      <c r="C19" s="20" t="n">
        <v>0</v>
      </c>
      <c r="D19" s="20" t="n">
        <v>0</v>
      </c>
      <c r="E19" s="19" t="n">
        <v>561.6</v>
      </c>
      <c r="F19" s="19" t="n">
        <v>827.04</v>
      </c>
      <c r="G19" s="19" t="n">
        <v>260.82</v>
      </c>
      <c r="H19" s="19" t="n">
        <v>757.92</v>
      </c>
      <c r="I19" s="19" t="n">
        <v>844.32</v>
      </c>
      <c r="J19" s="19" t="n">
        <v>813.12</v>
      </c>
      <c r="K19" s="19" t="n">
        <v>1253.28</v>
      </c>
      <c r="L19" s="19" t="n">
        <v>397.44</v>
      </c>
      <c r="M19" s="19" t="n">
        <v>724.8</v>
      </c>
      <c r="N19" s="20" t="n">
        <v>0</v>
      </c>
      <c r="O19" s="21" t="n">
        <f aca="false">SUM(B19:M19)</f>
        <v>8177.88</v>
      </c>
      <c r="P19" s="20" t="n">
        <v>0</v>
      </c>
      <c r="Q19" s="22" t="n">
        <f aca="false">SUM(N19:P19)</f>
        <v>8177.88</v>
      </c>
      <c r="R19" s="22" t="n">
        <v>0</v>
      </c>
      <c r="S19" s="23" t="n">
        <f aca="false">Q19</f>
        <v>8177.88</v>
      </c>
    </row>
    <row r="20" s="24" customFormat="true" ht="12.75" hidden="false" customHeight="false" outlineLevel="0" collapsed="false">
      <c r="A20" s="18" t="s">
        <v>22</v>
      </c>
      <c r="B20" s="19" t="n">
        <v>1688.94</v>
      </c>
      <c r="C20" s="20" t="n">
        <v>0</v>
      </c>
      <c r="D20" s="20" t="n">
        <v>0</v>
      </c>
      <c r="E20" s="19" t="n">
        <v>564</v>
      </c>
      <c r="F20" s="19" t="n">
        <v>815.04</v>
      </c>
      <c r="G20" s="19" t="n">
        <v>288.72</v>
      </c>
      <c r="H20" s="19" t="n">
        <v>761.76</v>
      </c>
      <c r="I20" s="19" t="n">
        <v>866.88</v>
      </c>
      <c r="J20" s="19" t="n">
        <v>784.08</v>
      </c>
      <c r="K20" s="19" t="n">
        <v>1276.8</v>
      </c>
      <c r="L20" s="19" t="n">
        <v>408</v>
      </c>
      <c r="M20" s="19" t="n">
        <v>689.28</v>
      </c>
      <c r="N20" s="20" t="n">
        <v>0</v>
      </c>
      <c r="O20" s="21" t="n">
        <f aca="false">SUM(B20:M20)</f>
        <v>8143.5</v>
      </c>
      <c r="P20" s="20" t="n">
        <v>0</v>
      </c>
      <c r="Q20" s="22" t="n">
        <f aca="false">SUM(N20:P20)</f>
        <v>8143.5</v>
      </c>
      <c r="R20" s="22" t="n">
        <v>0</v>
      </c>
      <c r="S20" s="23" t="n">
        <f aca="false">Q20</f>
        <v>8143.5</v>
      </c>
    </row>
    <row r="21" s="24" customFormat="true" ht="12.75" hidden="false" customHeight="false" outlineLevel="0" collapsed="false">
      <c r="A21" s="18" t="s">
        <v>23</v>
      </c>
      <c r="B21" s="19" t="n">
        <v>1664.1</v>
      </c>
      <c r="C21" s="20" t="n">
        <v>0</v>
      </c>
      <c r="D21" s="20" t="n">
        <v>0</v>
      </c>
      <c r="E21" s="19" t="n">
        <v>560.64</v>
      </c>
      <c r="F21" s="19" t="n">
        <v>813.6</v>
      </c>
      <c r="G21" s="19" t="n">
        <v>268.38</v>
      </c>
      <c r="H21" s="19" t="n">
        <v>771.36</v>
      </c>
      <c r="I21" s="19" t="n">
        <v>855.84</v>
      </c>
      <c r="J21" s="19" t="n">
        <v>782.88</v>
      </c>
      <c r="K21" s="19" t="n">
        <v>1136.16</v>
      </c>
      <c r="L21" s="19" t="n">
        <v>408.96</v>
      </c>
      <c r="M21" s="19" t="n">
        <v>690.24</v>
      </c>
      <c r="N21" s="20" t="n">
        <v>0</v>
      </c>
      <c r="O21" s="21" t="n">
        <f aca="false">SUM(B21:M21)</f>
        <v>7952.16</v>
      </c>
      <c r="P21" s="20" t="n">
        <v>0</v>
      </c>
      <c r="Q21" s="22" t="n">
        <f aca="false">SUM(N21:P21)</f>
        <v>7952.16</v>
      </c>
      <c r="R21" s="22" t="n">
        <v>0</v>
      </c>
      <c r="S21" s="23" t="n">
        <f aca="false">Q21</f>
        <v>7952.16</v>
      </c>
    </row>
    <row r="22" s="24" customFormat="true" ht="12.75" hidden="false" customHeight="false" outlineLevel="0" collapsed="false">
      <c r="A22" s="18" t="s">
        <v>24</v>
      </c>
      <c r="B22" s="19" t="n">
        <v>1586.88</v>
      </c>
      <c r="C22" s="20" t="n">
        <v>0</v>
      </c>
      <c r="D22" s="20" t="n">
        <v>0</v>
      </c>
      <c r="E22" s="19" t="n">
        <v>558.72</v>
      </c>
      <c r="F22" s="19" t="n">
        <v>851.04</v>
      </c>
      <c r="G22" s="19" t="n">
        <v>257.4</v>
      </c>
      <c r="H22" s="19" t="n">
        <v>741.6</v>
      </c>
      <c r="I22" s="19" t="n">
        <v>816</v>
      </c>
      <c r="J22" s="19" t="n">
        <v>774.72</v>
      </c>
      <c r="K22" s="19" t="n">
        <v>1048.8</v>
      </c>
      <c r="L22" s="19" t="n">
        <v>414.48</v>
      </c>
      <c r="M22" s="19" t="n">
        <v>691.2</v>
      </c>
      <c r="N22" s="20" t="n">
        <v>0</v>
      </c>
      <c r="O22" s="21" t="n">
        <f aca="false">SUM(B22:M22)</f>
        <v>7740.84</v>
      </c>
      <c r="P22" s="20" t="n">
        <v>0</v>
      </c>
      <c r="Q22" s="22" t="n">
        <f aca="false">SUM(N22:P22)</f>
        <v>7740.84</v>
      </c>
      <c r="R22" s="22" t="n">
        <v>0</v>
      </c>
      <c r="S22" s="23" t="n">
        <f aca="false">Q22</f>
        <v>7740.84</v>
      </c>
    </row>
    <row r="23" s="24" customFormat="true" ht="12.75" hidden="false" customHeight="false" outlineLevel="0" collapsed="false">
      <c r="A23" s="18" t="s">
        <v>25</v>
      </c>
      <c r="B23" s="19" t="n">
        <v>1604.88</v>
      </c>
      <c r="C23" s="20" t="n">
        <v>0</v>
      </c>
      <c r="D23" s="20" t="n">
        <v>0</v>
      </c>
      <c r="E23" s="19" t="n">
        <v>561.6</v>
      </c>
      <c r="F23" s="19" t="n">
        <v>845.28</v>
      </c>
      <c r="G23" s="19" t="n">
        <v>280.98</v>
      </c>
      <c r="H23" s="19" t="n">
        <v>744</v>
      </c>
      <c r="I23" s="19" t="n">
        <v>806.4</v>
      </c>
      <c r="J23" s="19" t="n">
        <v>759.84</v>
      </c>
      <c r="K23" s="19" t="n">
        <v>955.68</v>
      </c>
      <c r="L23" s="19" t="n">
        <v>413.76</v>
      </c>
      <c r="M23" s="19" t="n">
        <v>684.48</v>
      </c>
      <c r="N23" s="20" t="n">
        <v>0</v>
      </c>
      <c r="O23" s="21" t="n">
        <f aca="false">SUM(B23:M23)</f>
        <v>7656.9</v>
      </c>
      <c r="P23" s="20" t="n">
        <v>0</v>
      </c>
      <c r="Q23" s="22" t="n">
        <f aca="false">SUM(N23:P23)</f>
        <v>7656.9</v>
      </c>
      <c r="R23" s="22" t="n">
        <v>0</v>
      </c>
      <c r="S23" s="23" t="n">
        <f aca="false">Q23</f>
        <v>7656.9</v>
      </c>
    </row>
    <row r="24" s="24" customFormat="true" ht="12.75" hidden="false" customHeight="false" outlineLevel="0" collapsed="false">
      <c r="A24" s="18" t="s">
        <v>26</v>
      </c>
      <c r="B24" s="19" t="n">
        <v>1607.4</v>
      </c>
      <c r="C24" s="20" t="n">
        <v>0</v>
      </c>
      <c r="D24" s="20" t="n">
        <v>0</v>
      </c>
      <c r="E24" s="19" t="n">
        <v>568.32</v>
      </c>
      <c r="F24" s="19" t="n">
        <v>924</v>
      </c>
      <c r="G24" s="19" t="n">
        <v>277.74</v>
      </c>
      <c r="H24" s="19" t="n">
        <v>766.08</v>
      </c>
      <c r="I24" s="19" t="n">
        <v>836.16</v>
      </c>
      <c r="J24" s="19" t="n">
        <v>758.64</v>
      </c>
      <c r="K24" s="19" t="n">
        <v>929.28</v>
      </c>
      <c r="L24" s="19" t="n">
        <v>460.8</v>
      </c>
      <c r="M24" s="19" t="n">
        <v>693.12</v>
      </c>
      <c r="N24" s="20" t="n">
        <v>0</v>
      </c>
      <c r="O24" s="21" t="n">
        <f aca="false">SUM(B24:M24)</f>
        <v>7821.54</v>
      </c>
      <c r="P24" s="20" t="n">
        <v>0</v>
      </c>
      <c r="Q24" s="22" t="n">
        <f aca="false">SUM(N24:P24)</f>
        <v>7821.54</v>
      </c>
      <c r="R24" s="22" t="n">
        <v>0</v>
      </c>
      <c r="S24" s="23" t="n">
        <f aca="false">Q24</f>
        <v>7821.54</v>
      </c>
    </row>
    <row r="25" s="24" customFormat="true" ht="12.75" hidden="false" customHeight="false" outlineLevel="0" collapsed="false">
      <c r="A25" s="18" t="s">
        <v>27</v>
      </c>
      <c r="B25" s="19" t="n">
        <v>1738.8</v>
      </c>
      <c r="C25" s="20" t="n">
        <v>0</v>
      </c>
      <c r="D25" s="20" t="n">
        <v>0</v>
      </c>
      <c r="E25" s="19" t="n">
        <v>616.32</v>
      </c>
      <c r="F25" s="19" t="n">
        <v>981.6</v>
      </c>
      <c r="G25" s="19" t="n">
        <v>260.46</v>
      </c>
      <c r="H25" s="19" t="n">
        <v>878.4</v>
      </c>
      <c r="I25" s="19" t="n">
        <v>985.92</v>
      </c>
      <c r="J25" s="19" t="n">
        <v>775.44</v>
      </c>
      <c r="K25" s="19" t="n">
        <v>951.36</v>
      </c>
      <c r="L25" s="19" t="n">
        <v>544.08</v>
      </c>
      <c r="M25" s="19" t="n">
        <v>764.16</v>
      </c>
      <c r="N25" s="20" t="n">
        <v>0</v>
      </c>
      <c r="O25" s="21" t="n">
        <f aca="false">SUM(B25:M25)</f>
        <v>8496.54</v>
      </c>
      <c r="P25" s="20" t="n">
        <v>0</v>
      </c>
      <c r="Q25" s="22" t="n">
        <f aca="false">SUM(N25:P25)</f>
        <v>8496.54</v>
      </c>
      <c r="R25" s="22" t="n">
        <v>0</v>
      </c>
      <c r="S25" s="23" t="n">
        <f aca="false">Q25</f>
        <v>8496.54</v>
      </c>
    </row>
    <row r="26" s="24" customFormat="true" ht="12.75" hidden="false" customHeight="false" outlineLevel="0" collapsed="false">
      <c r="A26" s="18" t="s">
        <v>28</v>
      </c>
      <c r="B26" s="19" t="n">
        <v>1832.04</v>
      </c>
      <c r="C26" s="20" t="n">
        <v>0</v>
      </c>
      <c r="D26" s="20" t="n">
        <v>0</v>
      </c>
      <c r="E26" s="19" t="n">
        <v>681.6</v>
      </c>
      <c r="F26" s="19" t="n">
        <v>1012.32</v>
      </c>
      <c r="G26" s="19" t="n">
        <v>256.5</v>
      </c>
      <c r="H26" s="19" t="n">
        <v>1007.52</v>
      </c>
      <c r="I26" s="19" t="n">
        <v>1111.68</v>
      </c>
      <c r="J26" s="19" t="n">
        <v>746.88</v>
      </c>
      <c r="K26" s="19" t="n">
        <v>926.88</v>
      </c>
      <c r="L26" s="19" t="n">
        <v>621.6</v>
      </c>
      <c r="M26" s="19" t="n">
        <v>818.88</v>
      </c>
      <c r="N26" s="20" t="n">
        <v>0</v>
      </c>
      <c r="O26" s="21" t="n">
        <f aca="false">SUM(B26:M26)</f>
        <v>9015.9</v>
      </c>
      <c r="P26" s="20" t="n">
        <v>0</v>
      </c>
      <c r="Q26" s="22" t="n">
        <f aca="false">SUM(N26:P26)</f>
        <v>9015.9</v>
      </c>
      <c r="R26" s="22" t="n">
        <v>0</v>
      </c>
      <c r="S26" s="23" t="n">
        <f aca="false">Q26</f>
        <v>9015.9</v>
      </c>
    </row>
    <row r="27" s="24" customFormat="true" ht="12.75" hidden="false" customHeight="false" outlineLevel="0" collapsed="false">
      <c r="A27" s="18" t="s">
        <v>29</v>
      </c>
      <c r="B27" s="19" t="n">
        <v>1817.64</v>
      </c>
      <c r="C27" s="20" t="n">
        <v>0</v>
      </c>
      <c r="D27" s="20" t="n">
        <v>0</v>
      </c>
      <c r="E27" s="19" t="n">
        <v>635.52</v>
      </c>
      <c r="F27" s="19" t="n">
        <v>987.36</v>
      </c>
      <c r="G27" s="19" t="n">
        <v>257.04</v>
      </c>
      <c r="H27" s="19" t="n">
        <v>1067.52</v>
      </c>
      <c r="I27" s="19" t="n">
        <v>1169.28</v>
      </c>
      <c r="J27" s="19" t="n">
        <v>703.68</v>
      </c>
      <c r="K27" s="19" t="n">
        <v>910.08</v>
      </c>
      <c r="L27" s="19" t="n">
        <v>680.16</v>
      </c>
      <c r="M27" s="19" t="n">
        <v>815.04</v>
      </c>
      <c r="N27" s="20" t="n">
        <v>0</v>
      </c>
      <c r="O27" s="21" t="n">
        <f aca="false">SUM(B27:M27)</f>
        <v>9043.32</v>
      </c>
      <c r="P27" s="20" t="n">
        <v>0</v>
      </c>
      <c r="Q27" s="22" t="n">
        <f aca="false">SUM(N27:P27)</f>
        <v>9043.32</v>
      </c>
      <c r="R27" s="22" t="n">
        <v>0</v>
      </c>
      <c r="S27" s="23" t="n">
        <f aca="false">Q27</f>
        <v>9043.32</v>
      </c>
    </row>
    <row r="28" s="24" customFormat="true" ht="12.75" hidden="false" customHeight="false" outlineLevel="0" collapsed="false">
      <c r="A28" s="18" t="s">
        <v>30</v>
      </c>
      <c r="B28" s="19" t="n">
        <v>1682.28</v>
      </c>
      <c r="C28" s="20" t="n">
        <v>0</v>
      </c>
      <c r="D28" s="20" t="n">
        <v>0</v>
      </c>
      <c r="E28" s="19" t="n">
        <v>627.36</v>
      </c>
      <c r="F28" s="19" t="n">
        <v>963.84</v>
      </c>
      <c r="G28" s="19" t="n">
        <v>234.36</v>
      </c>
      <c r="H28" s="19" t="n">
        <v>1116.48</v>
      </c>
      <c r="I28" s="19" t="n">
        <v>1178.4</v>
      </c>
      <c r="J28" s="19" t="n">
        <v>644.16</v>
      </c>
      <c r="K28" s="19" t="n">
        <v>902.4</v>
      </c>
      <c r="L28" s="19" t="n">
        <v>711.12</v>
      </c>
      <c r="M28" s="19" t="n">
        <v>788.16</v>
      </c>
      <c r="N28" s="20" t="n">
        <v>0</v>
      </c>
      <c r="O28" s="21" t="n">
        <f aca="false">SUM(B28:M28)</f>
        <v>8848.56</v>
      </c>
      <c r="P28" s="20" t="n">
        <v>0</v>
      </c>
      <c r="Q28" s="22" t="n">
        <f aca="false">SUM(N28:P28)</f>
        <v>8848.56</v>
      </c>
      <c r="R28" s="22" t="n">
        <v>0</v>
      </c>
      <c r="S28" s="23" t="n">
        <f aca="false">Q28</f>
        <v>8848.56</v>
      </c>
    </row>
    <row r="29" s="24" customFormat="true" ht="12.75" hidden="false" customHeight="false" outlineLevel="0" collapsed="false">
      <c r="A29" s="18" t="s">
        <v>31</v>
      </c>
      <c r="B29" s="19" t="n">
        <v>1576.98</v>
      </c>
      <c r="C29" s="20" t="n">
        <v>0</v>
      </c>
      <c r="D29" s="20" t="n">
        <v>0</v>
      </c>
      <c r="E29" s="19" t="n">
        <v>609.6</v>
      </c>
      <c r="F29" s="19" t="n">
        <v>901.92</v>
      </c>
      <c r="G29" s="19" t="n">
        <v>215.82</v>
      </c>
      <c r="H29" s="19" t="n">
        <v>1112.16</v>
      </c>
      <c r="I29" s="19" t="n">
        <v>1156.8</v>
      </c>
      <c r="J29" s="19" t="n">
        <v>594.96</v>
      </c>
      <c r="K29" s="19" t="n">
        <v>855.36</v>
      </c>
      <c r="L29" s="19" t="n">
        <v>722.64</v>
      </c>
      <c r="M29" s="19" t="n">
        <v>762.72</v>
      </c>
      <c r="N29" s="20" t="n">
        <v>0</v>
      </c>
      <c r="O29" s="21" t="n">
        <f aca="false">SUM(B29:M29)</f>
        <v>8508.96</v>
      </c>
      <c r="P29" s="20" t="n">
        <v>0</v>
      </c>
      <c r="Q29" s="22" t="n">
        <f aca="false">SUM(N29:P29)</f>
        <v>8508.96</v>
      </c>
      <c r="R29" s="22" t="n">
        <v>0</v>
      </c>
      <c r="S29" s="23" t="n">
        <f aca="false">Q29</f>
        <v>8508.96</v>
      </c>
    </row>
    <row r="30" s="24" customFormat="true" ht="12.75" hidden="false" customHeight="false" outlineLevel="0" collapsed="false">
      <c r="A30" s="18" t="s">
        <v>32</v>
      </c>
      <c r="B30" s="19" t="n">
        <v>1393.02</v>
      </c>
      <c r="C30" s="20" t="n">
        <v>0</v>
      </c>
      <c r="D30" s="20" t="n">
        <v>0</v>
      </c>
      <c r="E30" s="19" t="n">
        <v>571.68</v>
      </c>
      <c r="F30" s="19" t="n">
        <v>768.96</v>
      </c>
      <c r="G30" s="19" t="n">
        <v>218.52</v>
      </c>
      <c r="H30" s="19" t="n">
        <v>982.56</v>
      </c>
      <c r="I30" s="19" t="n">
        <v>1032.96</v>
      </c>
      <c r="J30" s="19" t="n">
        <v>519.12</v>
      </c>
      <c r="K30" s="19" t="n">
        <v>762.24</v>
      </c>
      <c r="L30" s="19" t="n">
        <v>641.52</v>
      </c>
      <c r="M30" s="19" t="n">
        <v>663.36</v>
      </c>
      <c r="N30" s="20" t="n">
        <v>0</v>
      </c>
      <c r="O30" s="21" t="n">
        <f aca="false">SUM(B30:M30)</f>
        <v>7553.94</v>
      </c>
      <c r="P30" s="20" t="n">
        <v>0</v>
      </c>
      <c r="Q30" s="22" t="n">
        <f aca="false">SUM(N30:P30)</f>
        <v>7553.94</v>
      </c>
      <c r="R30" s="22" t="n">
        <v>0</v>
      </c>
      <c r="S30" s="23" t="n">
        <f aca="false">Q30</f>
        <v>7553.94</v>
      </c>
    </row>
    <row r="31" s="24" customFormat="true" ht="12.75" hidden="false" customHeight="false" outlineLevel="0" collapsed="false">
      <c r="A31" s="18" t="s">
        <v>33</v>
      </c>
      <c r="B31" s="19" t="n">
        <v>1202.76</v>
      </c>
      <c r="C31" s="20" t="n">
        <v>0</v>
      </c>
      <c r="D31" s="20" t="n">
        <v>0</v>
      </c>
      <c r="E31" s="19" t="n">
        <v>539.52</v>
      </c>
      <c r="F31" s="19" t="n">
        <v>624</v>
      </c>
      <c r="G31" s="19" t="n">
        <v>211.68</v>
      </c>
      <c r="H31" s="19" t="n">
        <v>827.52</v>
      </c>
      <c r="I31" s="19" t="n">
        <v>864</v>
      </c>
      <c r="J31" s="19" t="n">
        <v>426.72</v>
      </c>
      <c r="K31" s="19" t="n">
        <v>652.8</v>
      </c>
      <c r="L31" s="19" t="n">
        <v>503.28</v>
      </c>
      <c r="M31" s="19" t="n">
        <v>548.64</v>
      </c>
      <c r="N31" s="20" t="n">
        <v>0</v>
      </c>
      <c r="O31" s="21" t="n">
        <f aca="false">SUM(B31:M31)</f>
        <v>6400.92</v>
      </c>
      <c r="P31" s="20" t="n">
        <v>0</v>
      </c>
      <c r="Q31" s="22" t="n">
        <f aca="false">SUM(N31:P31)</f>
        <v>6400.92</v>
      </c>
      <c r="R31" s="22" t="n">
        <v>0</v>
      </c>
      <c r="S31" s="23" t="n">
        <f aca="false">Q31</f>
        <v>6400.92</v>
      </c>
    </row>
    <row r="32" s="24" customFormat="true" ht="12.75" hidden="false" customHeight="false" outlineLevel="0" collapsed="false">
      <c r="A32" s="18" t="s">
        <v>34</v>
      </c>
      <c r="B32" s="19" t="n">
        <v>1028.88</v>
      </c>
      <c r="C32" s="20" t="n">
        <v>0</v>
      </c>
      <c r="D32" s="20" t="n">
        <v>0</v>
      </c>
      <c r="E32" s="19" t="n">
        <v>471.84</v>
      </c>
      <c r="F32" s="19" t="n">
        <v>534.72</v>
      </c>
      <c r="G32" s="19" t="n">
        <v>216.72</v>
      </c>
      <c r="H32" s="19" t="n">
        <v>684</v>
      </c>
      <c r="I32" s="19" t="n">
        <v>709.44</v>
      </c>
      <c r="J32" s="19" t="n">
        <v>371.28</v>
      </c>
      <c r="K32" s="19" t="n">
        <v>571.68</v>
      </c>
      <c r="L32" s="19" t="n">
        <v>397.68</v>
      </c>
      <c r="M32" s="19" t="n">
        <v>461.76</v>
      </c>
      <c r="N32" s="20" t="n">
        <v>0</v>
      </c>
      <c r="O32" s="21" t="n">
        <f aca="false">SUM(B32:M32)</f>
        <v>5448</v>
      </c>
      <c r="P32" s="20" t="n">
        <v>0</v>
      </c>
      <c r="Q32" s="22" t="n">
        <f aca="false">SUM(N32:P32)</f>
        <v>5448</v>
      </c>
      <c r="R32" s="22" t="n">
        <v>0</v>
      </c>
      <c r="S32" s="23" t="n">
        <f aca="false">Q32</f>
        <v>5448</v>
      </c>
    </row>
    <row r="33" customFormat="false" ht="13.5" hidden="false" customHeight="false" outlineLevel="0" collapsed="false">
      <c r="A33" s="25" t="s">
        <v>35</v>
      </c>
      <c r="B33" s="26" t="n">
        <f aca="false">SUM(B9:B32)</f>
        <v>33536.88</v>
      </c>
      <c r="C33" s="26" t="n">
        <f aca="false">SUM(C9:C32)</f>
        <v>0</v>
      </c>
      <c r="D33" s="26" t="n">
        <f aca="false">SUM(D9:D32)</f>
        <v>0</v>
      </c>
      <c r="E33" s="26" t="n">
        <f aca="false">SUM(E9:E32)</f>
        <v>13073.28</v>
      </c>
      <c r="F33" s="26" t="n">
        <f aca="false">SUM(F9:F32)</f>
        <v>17532.96</v>
      </c>
      <c r="G33" s="27" t="n">
        <f aca="false">SUM(G9:G32)</f>
        <v>5478.48</v>
      </c>
      <c r="H33" s="27" t="n">
        <f aca="false">SUM(H9:H32)</f>
        <v>18393.12</v>
      </c>
      <c r="I33" s="27" t="n">
        <f aca="false">SUM(I9:I32)</f>
        <v>19966.08</v>
      </c>
      <c r="J33" s="27" t="n">
        <f aca="false">SUM(J9:J32)</f>
        <v>13908.96</v>
      </c>
      <c r="K33" s="27" t="n">
        <f aca="false">SUM(K9:K32)</f>
        <v>20845.92</v>
      </c>
      <c r="L33" s="27" t="n">
        <f aca="false">SUM(L9:L32)</f>
        <v>10765.92</v>
      </c>
      <c r="M33" s="27" t="n">
        <f aca="false">SUM(M9:M32)</f>
        <v>14652.96</v>
      </c>
      <c r="N33" s="26" t="n">
        <v>0</v>
      </c>
      <c r="O33" s="26" t="n">
        <f aca="false">SUM(O9:O32)</f>
        <v>168154.56</v>
      </c>
      <c r="P33" s="28" t="n">
        <v>0</v>
      </c>
      <c r="Q33" s="29" t="n">
        <f aca="false">SUM(Q9:Q32)</f>
        <v>168154.56</v>
      </c>
      <c r="R33" s="29" t="n">
        <f aca="false">SUM(R9:R32)</f>
        <v>0</v>
      </c>
      <c r="S33" s="30" t="n">
        <f aca="false">SUM(S9:S32)</f>
        <v>168154.56</v>
      </c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6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false" outlineLevel="0" collapsed="false">
      <c r="A35" s="6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24.75" hidden="false" customHeight="true" outlineLevel="0" collapsed="false">
      <c r="A36" s="1" t="s">
        <v>36</v>
      </c>
      <c r="N36" s="32"/>
      <c r="O36" s="32"/>
      <c r="P36" s="32"/>
      <c r="Q36" s="0"/>
      <c r="R36" s="0"/>
      <c r="S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3">
    <mergeCell ref="A1:P1"/>
    <mergeCell ref="A3:I3"/>
    <mergeCell ref="A4:A8"/>
    <mergeCell ref="B4:M5"/>
    <mergeCell ref="N4:P5"/>
    <mergeCell ref="Q4:Q7"/>
    <mergeCell ref="R4:R7"/>
    <mergeCell ref="S4:S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" right="0" top="0.375" bottom="0.4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14:29Z</dcterms:created>
  <dc:creator>Груздева</dc:creator>
  <dc:description/>
  <dc:language>en-US</dc:language>
  <cp:lastModifiedBy>user</cp:lastModifiedBy>
  <cp:lastPrinted>2012-12-26T12:01:08Z</cp:lastPrinted>
  <dcterms:modified xsi:type="dcterms:W3CDTF">2013-03-06T09:50:14Z</dcterms:modified>
  <cp:revision>0</cp:revision>
  <dc:subject/>
  <dc:title/>
</cp:coreProperties>
</file>