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t xml:space="preserve">Ведомость  учета  замеров  нагрузки по точкам приема электрической энергии  (мощности)</t>
  </si>
  <si>
    <t xml:space="preserve">Дата</t>
  </si>
  <si>
    <t xml:space="preserve">19.12.2012 г.</t>
  </si>
  <si>
    <t xml:space="preserve">потребитель:</t>
  </si>
  <si>
    <t xml:space="preserve">ГПП " Новая"</t>
  </si>
  <si>
    <t xml:space="preserve">Сбыт, договор  № </t>
  </si>
  <si>
    <t xml:space="preserve">Часы</t>
  </si>
  <si>
    <t xml:space="preserve">Нагрузка  по расчетным  приборам  учета, КВт</t>
  </si>
  <si>
    <t xml:space="preserve">пс</t>
  </si>
  <si>
    <t xml:space="preserve">ОАО</t>
  </si>
  <si>
    <t xml:space="preserve">ООО</t>
  </si>
  <si>
    <t xml:space="preserve">Итого (ВН)</t>
  </si>
  <si>
    <t xml:space="preserve">итого</t>
  </si>
  <si>
    <t xml:space="preserve">фид. №</t>
  </si>
  <si>
    <t xml:space="preserve">МТС</t>
  </si>
  <si>
    <t xml:space="preserve">Билайн</t>
  </si>
  <si>
    <t xml:space="preserve">"Альянс</t>
  </si>
  <si>
    <t xml:space="preserve"> </t>
  </si>
  <si>
    <t xml:space="preserve">по напр.</t>
  </si>
  <si>
    <t xml:space="preserve">609Б</t>
  </si>
  <si>
    <t xml:space="preserve">ф.616</t>
  </si>
  <si>
    <t xml:space="preserve">потребители</t>
  </si>
  <si>
    <t xml:space="preserve">Т1-ввод</t>
  </si>
  <si>
    <t xml:space="preserve">Т2-ввод</t>
  </si>
  <si>
    <t xml:space="preserve">ВН (Т1+Т2)</t>
  </si>
  <si>
    <t xml:space="preserve">0-1</t>
  </si>
  <si>
    <t xml:space="preserve">1.-2.</t>
  </si>
  <si>
    <t xml:space="preserve">2.-3.</t>
  </si>
  <si>
    <t xml:space="preserve">3.-4</t>
  </si>
  <si>
    <t xml:space="preserve">4.-5</t>
  </si>
  <si>
    <t xml:space="preserve">5.-6</t>
  </si>
  <si>
    <t xml:space="preserve">6.-7</t>
  </si>
  <si>
    <t xml:space="preserve">7.-8</t>
  </si>
  <si>
    <t xml:space="preserve">8.-9</t>
  </si>
  <si>
    <t xml:space="preserve">9.-10</t>
  </si>
  <si>
    <t xml:space="preserve">10.-11</t>
  </si>
  <si>
    <t xml:space="preserve">11.-12</t>
  </si>
  <si>
    <t xml:space="preserve">12.-13</t>
  </si>
  <si>
    <t xml:space="preserve">13.-14</t>
  </si>
  <si>
    <t xml:space="preserve">14.-15</t>
  </si>
  <si>
    <t xml:space="preserve">15.-16</t>
  </si>
  <si>
    <t xml:space="preserve">16.-17</t>
  </si>
  <si>
    <t xml:space="preserve">17.-18</t>
  </si>
  <si>
    <t xml:space="preserve">18.-19</t>
  </si>
  <si>
    <t xml:space="preserve">19.-20</t>
  </si>
  <si>
    <t xml:space="preserve">20.-21</t>
  </si>
  <si>
    <t xml:space="preserve">21.-22</t>
  </si>
  <si>
    <t xml:space="preserve">22.-23</t>
  </si>
  <si>
    <t xml:space="preserve">23.-24</t>
  </si>
  <si>
    <t xml:space="preserve">Технический руководитель  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56"/>
    <col collapsed="false" customWidth="true" hidden="false" outlineLevel="0" max="3" min="3" style="0" width="6.41"/>
    <col collapsed="false" customWidth="true" hidden="false" outlineLevel="0" max="5" min="4" style="0" width="6.28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6.28"/>
    <col collapsed="false" customWidth="true" hidden="false" outlineLevel="0" max="9" min="9" style="0" width="6.85"/>
    <col collapsed="false" customWidth="true" hidden="false" outlineLevel="0" max="10" min="10" style="0" width="7.56"/>
    <col collapsed="false" customWidth="true" hidden="false" outlineLevel="0" max="12" min="11" style="0" width="7.14"/>
    <col collapsed="false" customWidth="true" hidden="false" outlineLevel="0" max="13" min="13" style="0" width="7.28"/>
    <col collapsed="false" customWidth="true" hidden="false" outlineLevel="0" max="14" min="14" style="0" width="11.99"/>
    <col collapsed="false" customWidth="true" hidden="false" outlineLevel="0" max="15" min="15" style="0" width="7.42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11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B3" s="3" t="s">
        <v>1</v>
      </c>
      <c r="C3" s="3" t="s">
        <v>2</v>
      </c>
      <c r="D3" s="3"/>
      <c r="E3" s="3"/>
      <c r="F3" s="3"/>
      <c r="G3" s="3" t="s">
        <v>3</v>
      </c>
      <c r="H3" s="3"/>
      <c r="I3" s="3" t="s">
        <v>4</v>
      </c>
      <c r="J3" s="3"/>
      <c r="O3" s="3" t="s">
        <v>5</v>
      </c>
      <c r="P3" s="3"/>
      <c r="Q3" s="3"/>
    </row>
    <row r="5" customFormat="false" ht="12.75" hidden="false" customHeight="false" outlineLevel="0" collapsed="false">
      <c r="A5" s="4" t="s">
        <v>6</v>
      </c>
      <c r="B5" s="5" t="s">
        <v>7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6"/>
    </row>
    <row r="6" customFormat="false" ht="12.75" hidden="false" customHeight="false" outlineLevel="0" collapsed="false">
      <c r="A6" s="4"/>
      <c r="B6" s="7" t="s">
        <v>8</v>
      </c>
      <c r="C6" s="7" t="s">
        <v>8</v>
      </c>
      <c r="D6" s="7" t="s">
        <v>8</v>
      </c>
      <c r="E6" s="7" t="s">
        <v>8</v>
      </c>
      <c r="F6" s="7" t="s">
        <v>8</v>
      </c>
      <c r="G6" s="7" t="s">
        <v>8</v>
      </c>
      <c r="H6" s="7" t="s">
        <v>8</v>
      </c>
      <c r="I6" s="7" t="s">
        <v>8</v>
      </c>
      <c r="J6" s="7" t="s">
        <v>8</v>
      </c>
      <c r="K6" s="7" t="s">
        <v>9</v>
      </c>
      <c r="L6" s="7" t="s">
        <v>9</v>
      </c>
      <c r="M6" s="7" t="s">
        <v>10</v>
      </c>
      <c r="N6" s="6" t="s">
        <v>11</v>
      </c>
      <c r="O6" s="7" t="s">
        <v>8</v>
      </c>
      <c r="P6" s="7" t="s">
        <v>8</v>
      </c>
      <c r="Q6" s="7" t="s">
        <v>12</v>
      </c>
      <c r="R6" s="8"/>
    </row>
    <row r="7" customFormat="false" ht="12.75" hidden="false" customHeight="false" outlineLevel="0" collapsed="false">
      <c r="A7" s="4"/>
      <c r="B7" s="9" t="s">
        <v>13</v>
      </c>
      <c r="C7" s="9" t="s">
        <v>13</v>
      </c>
      <c r="D7" s="9" t="s">
        <v>13</v>
      </c>
      <c r="E7" s="9" t="s">
        <v>13</v>
      </c>
      <c r="F7" s="9" t="s">
        <v>13</v>
      </c>
      <c r="G7" s="9" t="s">
        <v>13</v>
      </c>
      <c r="H7" s="9" t="s">
        <v>13</v>
      </c>
      <c r="I7" s="9" t="s">
        <v>13</v>
      </c>
      <c r="J7" s="9" t="s">
        <v>13</v>
      </c>
      <c r="K7" s="9" t="s">
        <v>14</v>
      </c>
      <c r="L7" s="9" t="s">
        <v>15</v>
      </c>
      <c r="M7" s="9" t="s">
        <v>16</v>
      </c>
      <c r="N7" s="8" t="s">
        <v>17</v>
      </c>
      <c r="O7" s="9" t="s">
        <v>13</v>
      </c>
      <c r="P7" s="9" t="s">
        <v>13</v>
      </c>
      <c r="Q7" s="10" t="s">
        <v>18</v>
      </c>
      <c r="R7" s="8"/>
    </row>
    <row r="8" customFormat="false" ht="12.75" hidden="false" customHeight="false" outlineLevel="0" collapsed="false">
      <c r="A8" s="4"/>
      <c r="B8" s="11" t="n">
        <v>601</v>
      </c>
      <c r="C8" s="11" t="n">
        <v>602</v>
      </c>
      <c r="D8" s="11" t="n">
        <v>603</v>
      </c>
      <c r="E8" s="11" t="n">
        <v>604</v>
      </c>
      <c r="F8" s="11" t="n">
        <v>607</v>
      </c>
      <c r="G8" s="11" t="n">
        <v>608</v>
      </c>
      <c r="H8" s="11" t="n">
        <v>609</v>
      </c>
      <c r="I8" s="11" t="s">
        <v>19</v>
      </c>
      <c r="J8" s="11" t="n">
        <v>613</v>
      </c>
      <c r="K8" s="11"/>
      <c r="L8" s="11"/>
      <c r="M8" s="11" t="s">
        <v>20</v>
      </c>
      <c r="N8" s="8" t="s">
        <v>21</v>
      </c>
      <c r="O8" s="11" t="s">
        <v>22</v>
      </c>
      <c r="P8" s="11" t="s">
        <v>23</v>
      </c>
      <c r="Q8" s="11" t="s">
        <v>24</v>
      </c>
      <c r="R8" s="12"/>
    </row>
    <row r="9" customFormat="false" ht="12.75" hidden="false" customHeight="false" outlineLevel="0" collapsed="false">
      <c r="A9" s="11"/>
      <c r="B9" s="11" t="n">
        <v>1</v>
      </c>
      <c r="C9" s="11" t="n">
        <v>2</v>
      </c>
      <c r="D9" s="11" t="n">
        <v>3</v>
      </c>
      <c r="E9" s="11" t="n">
        <v>4</v>
      </c>
      <c r="F9" s="11" t="n">
        <v>5</v>
      </c>
      <c r="G9" s="11" t="n">
        <v>6</v>
      </c>
      <c r="H9" s="11" t="n">
        <v>7</v>
      </c>
      <c r="I9" s="11" t="n">
        <v>8</v>
      </c>
      <c r="J9" s="11" t="n">
        <v>9</v>
      </c>
      <c r="K9" s="11" t="n">
        <v>10</v>
      </c>
      <c r="L9" s="11" t="n">
        <v>11</v>
      </c>
      <c r="M9" s="11" t="n">
        <v>12</v>
      </c>
      <c r="N9" s="13" t="n">
        <v>13</v>
      </c>
      <c r="O9" s="4" t="n">
        <v>14</v>
      </c>
      <c r="P9" s="4" t="n">
        <v>15</v>
      </c>
      <c r="Q9" s="4" t="n">
        <v>16</v>
      </c>
      <c r="R9" s="13"/>
    </row>
    <row r="10" customFormat="false" ht="12.75" hidden="false" customHeight="false" outlineLevel="0" collapsed="false">
      <c r="A10" s="4" t="s">
        <v>25</v>
      </c>
      <c r="B10" s="14" t="n">
        <v>1080</v>
      </c>
      <c r="C10" s="14" t="n">
        <v>432</v>
      </c>
      <c r="D10" s="14" t="n">
        <v>504</v>
      </c>
      <c r="E10" s="14" t="n">
        <v>0</v>
      </c>
      <c r="F10" s="15"/>
      <c r="G10" s="15" t="n">
        <v>468</v>
      </c>
      <c r="H10" s="15" t="n">
        <v>900</v>
      </c>
      <c r="I10" s="15" t="n">
        <v>1440</v>
      </c>
      <c r="J10" s="15" t="n">
        <v>816</v>
      </c>
      <c r="K10" s="15"/>
      <c r="L10" s="15"/>
      <c r="M10" s="15" t="n">
        <v>36</v>
      </c>
      <c r="N10" s="15" t="n">
        <f aca="false">(B10+C10+D10+G10+H10+I10+J10+M10)</f>
        <v>5676</v>
      </c>
      <c r="O10" s="15" t="n">
        <v>5040</v>
      </c>
      <c r="P10" s="15" t="n">
        <v>5040</v>
      </c>
      <c r="Q10" s="15" t="n">
        <f aca="false">O10+P10</f>
        <v>10080</v>
      </c>
      <c r="R10" s="16"/>
    </row>
    <row r="11" customFormat="false" ht="12.75" hidden="false" customHeight="false" outlineLevel="0" collapsed="false">
      <c r="A11" s="17" t="s">
        <v>26</v>
      </c>
      <c r="B11" s="14" t="n">
        <v>1044</v>
      </c>
      <c r="C11" s="14" t="n">
        <v>396</v>
      </c>
      <c r="D11" s="14" t="n">
        <v>504</v>
      </c>
      <c r="E11" s="14" t="n">
        <v>0</v>
      </c>
      <c r="F11" s="15"/>
      <c r="G11" s="15" t="n">
        <v>432</v>
      </c>
      <c r="H11" s="15" t="n">
        <v>972</v>
      </c>
      <c r="I11" s="15" t="n">
        <v>1656</v>
      </c>
      <c r="J11" s="15" t="n">
        <v>816</v>
      </c>
      <c r="K11" s="15"/>
      <c r="L11" s="15"/>
      <c r="M11" s="15" t="n">
        <v>72</v>
      </c>
      <c r="N11" s="15" t="n">
        <f aca="false">(B11+C11+D11+G11+H11+I11+J11+M11)</f>
        <v>5892</v>
      </c>
      <c r="O11" s="15" t="n">
        <v>4860</v>
      </c>
      <c r="P11" s="15" t="n">
        <v>4860</v>
      </c>
      <c r="Q11" s="15" t="n">
        <f aca="false">O11+P11</f>
        <v>9720</v>
      </c>
      <c r="R11" s="16"/>
    </row>
    <row r="12" customFormat="false" ht="12.75" hidden="false" customHeight="false" outlineLevel="0" collapsed="false">
      <c r="A12" s="17" t="s">
        <v>27</v>
      </c>
      <c r="B12" s="14" t="n">
        <v>1008</v>
      </c>
      <c r="C12" s="14" t="n">
        <v>360</v>
      </c>
      <c r="D12" s="14" t="n">
        <v>504</v>
      </c>
      <c r="E12" s="14" t="n">
        <v>0</v>
      </c>
      <c r="F12" s="15"/>
      <c r="G12" s="15" t="n">
        <v>360</v>
      </c>
      <c r="H12" s="15" t="n">
        <v>900</v>
      </c>
      <c r="I12" s="15" t="n">
        <v>1548</v>
      </c>
      <c r="J12" s="15" t="n">
        <v>768</v>
      </c>
      <c r="K12" s="15"/>
      <c r="L12" s="15"/>
      <c r="M12" s="15" t="n">
        <v>36</v>
      </c>
      <c r="N12" s="15" t="n">
        <f aca="false">(B12+C12+D12+G12+H12+I12+J12+M12)</f>
        <v>5484</v>
      </c>
      <c r="O12" s="15" t="n">
        <v>4680</v>
      </c>
      <c r="P12" s="15" t="n">
        <v>4860</v>
      </c>
      <c r="Q12" s="15" t="n">
        <f aca="false">O12+P12</f>
        <v>9540</v>
      </c>
      <c r="R12" s="16"/>
    </row>
    <row r="13" customFormat="false" ht="12.75" hidden="false" customHeight="false" outlineLevel="0" collapsed="false">
      <c r="A13" s="4" t="s">
        <v>28</v>
      </c>
      <c r="B13" s="14" t="n">
        <v>972</v>
      </c>
      <c r="C13" s="14" t="n">
        <v>396</v>
      </c>
      <c r="D13" s="14" t="n">
        <v>432</v>
      </c>
      <c r="E13" s="14" t="n">
        <v>0</v>
      </c>
      <c r="F13" s="15"/>
      <c r="G13" s="15" t="n">
        <v>288</v>
      </c>
      <c r="H13" s="15" t="n">
        <v>828</v>
      </c>
      <c r="I13" s="15" t="n">
        <v>1368</v>
      </c>
      <c r="J13" s="15" t="n">
        <v>720</v>
      </c>
      <c r="K13" s="15"/>
      <c r="L13" s="15"/>
      <c r="M13" s="15" t="n">
        <v>72</v>
      </c>
      <c r="N13" s="15" t="n">
        <f aca="false">(B13+C13+D13+G13+H13+I13+J13+M13)</f>
        <v>5076</v>
      </c>
      <c r="O13" s="15" t="n">
        <v>4140</v>
      </c>
      <c r="P13" s="15" t="n">
        <v>4500</v>
      </c>
      <c r="Q13" s="15" t="n">
        <f aca="false">O13+P13</f>
        <v>8640</v>
      </c>
      <c r="R13" s="16"/>
    </row>
    <row r="14" customFormat="false" ht="12.75" hidden="false" customHeight="false" outlineLevel="0" collapsed="false">
      <c r="A14" s="4" t="s">
        <v>29</v>
      </c>
      <c r="B14" s="14" t="n">
        <v>1008</v>
      </c>
      <c r="C14" s="14" t="n">
        <v>396</v>
      </c>
      <c r="D14" s="14" t="n">
        <v>504</v>
      </c>
      <c r="E14" s="14" t="n">
        <v>0</v>
      </c>
      <c r="F14" s="15"/>
      <c r="G14" s="15" t="n">
        <v>324</v>
      </c>
      <c r="H14" s="15" t="n">
        <v>972</v>
      </c>
      <c r="I14" s="15" t="n">
        <v>1584</v>
      </c>
      <c r="J14" s="15" t="n">
        <v>816</v>
      </c>
      <c r="K14" s="15"/>
      <c r="L14" s="15"/>
      <c r="M14" s="15" t="n">
        <v>36</v>
      </c>
      <c r="N14" s="15" t="n">
        <f aca="false">(B14+C14+D14+G14+H14+I14+J14+M14)</f>
        <v>5640</v>
      </c>
      <c r="O14" s="15" t="n">
        <v>4860</v>
      </c>
      <c r="P14" s="15" t="n">
        <v>4140</v>
      </c>
      <c r="Q14" s="15" t="n">
        <f aca="false">O14+P14</f>
        <v>9000</v>
      </c>
      <c r="R14" s="16"/>
    </row>
    <row r="15" customFormat="false" ht="12.75" hidden="false" customHeight="false" outlineLevel="0" collapsed="false">
      <c r="A15" s="4" t="s">
        <v>30</v>
      </c>
      <c r="B15" s="14" t="n">
        <v>756</v>
      </c>
      <c r="C15" s="14" t="n">
        <v>252</v>
      </c>
      <c r="D15" s="14" t="n">
        <v>360</v>
      </c>
      <c r="E15" s="14" t="n">
        <v>0</v>
      </c>
      <c r="F15" s="15"/>
      <c r="G15" s="15" t="n">
        <v>216</v>
      </c>
      <c r="H15" s="15" t="n">
        <v>720</v>
      </c>
      <c r="I15" s="15" t="n">
        <v>1296</v>
      </c>
      <c r="J15" s="15" t="n">
        <v>576</v>
      </c>
      <c r="K15" s="15"/>
      <c r="L15" s="15"/>
      <c r="M15" s="15" t="n">
        <v>0</v>
      </c>
      <c r="N15" s="15" t="n">
        <f aca="false">(B15+C15+D15+G15+H15+I15+J15+M15)</f>
        <v>4176</v>
      </c>
      <c r="O15" s="15" t="n">
        <v>3600</v>
      </c>
      <c r="P15" s="15" t="n">
        <v>3780</v>
      </c>
      <c r="Q15" s="15" t="n">
        <f aca="false">O15+P15</f>
        <v>7380</v>
      </c>
      <c r="R15" s="16"/>
    </row>
    <row r="16" customFormat="false" ht="12.75" hidden="false" customHeight="false" outlineLevel="0" collapsed="false">
      <c r="A16" s="4" t="s">
        <v>31</v>
      </c>
      <c r="B16" s="14" t="n">
        <v>1080</v>
      </c>
      <c r="C16" s="14" t="n">
        <v>468</v>
      </c>
      <c r="D16" s="14" t="n">
        <v>648</v>
      </c>
      <c r="E16" s="14" t="n">
        <v>0</v>
      </c>
      <c r="F16" s="15"/>
      <c r="G16" s="15" t="n">
        <v>504</v>
      </c>
      <c r="H16" s="15" t="n">
        <v>1224</v>
      </c>
      <c r="I16" s="15" t="n">
        <v>2124</v>
      </c>
      <c r="J16" s="15" t="n">
        <v>912</v>
      </c>
      <c r="K16" s="15"/>
      <c r="L16" s="15"/>
      <c r="M16" s="15" t="n">
        <v>36</v>
      </c>
      <c r="N16" s="15" t="n">
        <f aca="false">(B16+C16+D16+G16+H16+I16+J16+M16)</f>
        <v>6996</v>
      </c>
      <c r="O16" s="15" t="n">
        <v>5580</v>
      </c>
      <c r="P16" s="15" t="n">
        <v>7200</v>
      </c>
      <c r="Q16" s="15" t="n">
        <f aca="false">O16+P16</f>
        <v>12780</v>
      </c>
      <c r="R16" s="16"/>
    </row>
    <row r="17" customFormat="false" ht="12.75" hidden="false" customHeight="false" outlineLevel="0" collapsed="false">
      <c r="A17" s="4" t="s">
        <v>32</v>
      </c>
      <c r="B17" s="14" t="n">
        <v>1188</v>
      </c>
      <c r="C17" s="14" t="n">
        <v>1296</v>
      </c>
      <c r="D17" s="14" t="n">
        <v>720</v>
      </c>
      <c r="E17" s="14" t="n">
        <v>0</v>
      </c>
      <c r="F17" s="15"/>
      <c r="G17" s="15" t="n">
        <v>756</v>
      </c>
      <c r="H17" s="15" t="n">
        <v>1332</v>
      </c>
      <c r="I17" s="15" t="n">
        <v>2664</v>
      </c>
      <c r="J17" s="15" t="n">
        <v>912</v>
      </c>
      <c r="K17" s="15"/>
      <c r="L17" s="15"/>
      <c r="M17" s="15" t="n">
        <v>108</v>
      </c>
      <c r="N17" s="15" t="n">
        <f aca="false">(B17+C17+D17+G17+H17+I17+J17+M17)</f>
        <v>8976</v>
      </c>
      <c r="O17" s="15" t="n">
        <v>8280</v>
      </c>
      <c r="P17" s="15" t="n">
        <v>9900</v>
      </c>
      <c r="Q17" s="15" t="n">
        <f aca="false">O17+P17</f>
        <v>18180</v>
      </c>
      <c r="R17" s="16"/>
    </row>
    <row r="18" customFormat="false" ht="12.75" hidden="false" customHeight="false" outlineLevel="0" collapsed="false">
      <c r="A18" s="17" t="s">
        <v>33</v>
      </c>
      <c r="B18" s="14" t="n">
        <v>828</v>
      </c>
      <c r="C18" s="14" t="n">
        <v>1404</v>
      </c>
      <c r="D18" s="14" t="n">
        <v>720</v>
      </c>
      <c r="E18" s="14" t="n">
        <v>0</v>
      </c>
      <c r="F18" s="15"/>
      <c r="G18" s="15" t="n">
        <v>576</v>
      </c>
      <c r="H18" s="15" t="n">
        <v>1008</v>
      </c>
      <c r="I18" s="15" t="n">
        <v>1908</v>
      </c>
      <c r="J18" s="15" t="n">
        <v>720</v>
      </c>
      <c r="K18" s="15"/>
      <c r="L18" s="15"/>
      <c r="M18" s="15" t="n">
        <v>72</v>
      </c>
      <c r="N18" s="15" t="n">
        <f aca="false">(B18+C18+D18+G18+H18+I18+J18+M18)</f>
        <v>7236</v>
      </c>
      <c r="O18" s="15" t="n">
        <v>6480</v>
      </c>
      <c r="P18" s="15" t="n">
        <v>7920</v>
      </c>
      <c r="Q18" s="15" t="n">
        <f aca="false">O18+P18</f>
        <v>14400</v>
      </c>
      <c r="R18" s="16"/>
    </row>
    <row r="19" customFormat="false" ht="12.75" hidden="false" customHeight="false" outlineLevel="0" collapsed="false">
      <c r="A19" s="4" t="s">
        <v>34</v>
      </c>
      <c r="B19" s="14" t="n">
        <v>1044</v>
      </c>
      <c r="C19" s="14" t="n">
        <v>1800</v>
      </c>
      <c r="D19" s="14" t="n">
        <v>720</v>
      </c>
      <c r="E19" s="14" t="n">
        <v>0</v>
      </c>
      <c r="F19" s="15"/>
      <c r="G19" s="15" t="n">
        <v>720</v>
      </c>
      <c r="H19" s="15" t="n">
        <v>1188</v>
      </c>
      <c r="I19" s="15" t="n">
        <v>2520</v>
      </c>
      <c r="J19" s="15" t="n">
        <v>768</v>
      </c>
      <c r="K19" s="15"/>
      <c r="L19" s="15"/>
      <c r="M19" s="15" t="n">
        <v>144</v>
      </c>
      <c r="N19" s="15" t="n">
        <f aca="false">(B19+C19+D19+G19+H19+I19+J19+M19)</f>
        <v>8904</v>
      </c>
      <c r="O19" s="15" t="n">
        <v>8460</v>
      </c>
      <c r="P19" s="15" t="n">
        <v>8460</v>
      </c>
      <c r="Q19" s="15" t="n">
        <f aca="false">O19+P19</f>
        <v>16920</v>
      </c>
      <c r="R19" s="16"/>
      <c r="S19" s="0" t="s">
        <v>17</v>
      </c>
    </row>
    <row r="20" customFormat="false" ht="12.75" hidden="false" customHeight="false" outlineLevel="0" collapsed="false">
      <c r="A20" s="4" t="s">
        <v>35</v>
      </c>
      <c r="B20" s="14" t="n">
        <v>972</v>
      </c>
      <c r="C20" s="14" t="n">
        <v>1764</v>
      </c>
      <c r="D20" s="14" t="n">
        <v>792</v>
      </c>
      <c r="E20" s="14" t="n">
        <v>0</v>
      </c>
      <c r="F20" s="15"/>
      <c r="G20" s="15" t="n">
        <v>684</v>
      </c>
      <c r="H20" s="15" t="n">
        <v>1188</v>
      </c>
      <c r="I20" s="15" t="n">
        <v>2268</v>
      </c>
      <c r="J20" s="15" t="n">
        <v>768</v>
      </c>
      <c r="K20" s="15"/>
      <c r="L20" s="15"/>
      <c r="M20" s="15" t="n">
        <v>108</v>
      </c>
      <c r="N20" s="15" t="n">
        <f aca="false">(B20+C20+D20+G20+H20+I20+J20+M20)</f>
        <v>8544</v>
      </c>
      <c r="O20" s="15" t="n">
        <v>7740</v>
      </c>
      <c r="P20" s="15" t="n">
        <v>8100</v>
      </c>
      <c r="Q20" s="15" t="n">
        <f aca="false">O20+P20</f>
        <v>15840</v>
      </c>
      <c r="R20" s="16"/>
    </row>
    <row r="21" customFormat="false" ht="12.75" hidden="false" customHeight="false" outlineLevel="0" collapsed="false">
      <c r="A21" s="4" t="s">
        <v>36</v>
      </c>
      <c r="B21" s="14" t="n">
        <v>936</v>
      </c>
      <c r="C21" s="14" t="n">
        <v>1476</v>
      </c>
      <c r="D21" s="14" t="n">
        <v>792</v>
      </c>
      <c r="E21" s="14" t="n">
        <v>0</v>
      </c>
      <c r="F21" s="15"/>
      <c r="G21" s="15" t="n">
        <v>612</v>
      </c>
      <c r="H21" s="15" t="n">
        <v>1152</v>
      </c>
      <c r="I21" s="15" t="n">
        <v>2124</v>
      </c>
      <c r="J21" s="15" t="n">
        <v>768</v>
      </c>
      <c r="K21" s="15"/>
      <c r="L21" s="15"/>
      <c r="M21" s="15" t="n">
        <v>72</v>
      </c>
      <c r="N21" s="15" t="n">
        <f aca="false">(B21+C21+D21+G21+H21+I21+J21+M21)</f>
        <v>7932</v>
      </c>
      <c r="O21" s="15" t="n">
        <v>7020</v>
      </c>
      <c r="P21" s="15" t="n">
        <v>6840</v>
      </c>
      <c r="Q21" s="15" t="n">
        <f aca="false">O21+P21</f>
        <v>13860</v>
      </c>
      <c r="R21" s="16"/>
    </row>
    <row r="22" customFormat="false" ht="12.75" hidden="false" customHeight="false" outlineLevel="0" collapsed="false">
      <c r="A22" s="4" t="s">
        <v>37</v>
      </c>
      <c r="B22" s="14" t="n">
        <v>1188</v>
      </c>
      <c r="C22" s="14" t="n">
        <v>1116</v>
      </c>
      <c r="D22" s="14" t="n">
        <v>936</v>
      </c>
      <c r="E22" s="14" t="n">
        <v>0</v>
      </c>
      <c r="F22" s="15"/>
      <c r="G22" s="15" t="n">
        <v>576</v>
      </c>
      <c r="H22" s="15" t="n">
        <v>1332</v>
      </c>
      <c r="I22" s="15" t="n">
        <v>2700</v>
      </c>
      <c r="J22" s="15" t="n">
        <v>912</v>
      </c>
      <c r="K22" s="15"/>
      <c r="L22" s="15"/>
      <c r="M22" s="15" t="n">
        <v>108</v>
      </c>
      <c r="N22" s="15" t="n">
        <f aca="false">(B22+C22+D22+G22+H22+I22+J22+M22)</f>
        <v>8868</v>
      </c>
      <c r="O22" s="15" t="n">
        <v>8280</v>
      </c>
      <c r="P22" s="15" t="n">
        <v>9540</v>
      </c>
      <c r="Q22" s="15" t="n">
        <f aca="false">O22+P22</f>
        <v>17820</v>
      </c>
      <c r="R22" s="16"/>
    </row>
    <row r="23" customFormat="false" ht="12.75" hidden="false" customHeight="false" outlineLevel="0" collapsed="false">
      <c r="A23" s="4" t="s">
        <v>38</v>
      </c>
      <c r="B23" s="14" t="n">
        <v>900</v>
      </c>
      <c r="C23" s="14" t="n">
        <v>1944</v>
      </c>
      <c r="D23" s="14" t="n">
        <v>792</v>
      </c>
      <c r="E23" s="14" t="n">
        <v>0</v>
      </c>
      <c r="F23" s="15"/>
      <c r="G23" s="15" t="n">
        <v>612</v>
      </c>
      <c r="H23" s="15" t="n">
        <v>1044</v>
      </c>
      <c r="I23" s="15" t="n">
        <v>1980</v>
      </c>
      <c r="J23" s="15" t="n">
        <v>672</v>
      </c>
      <c r="K23" s="15"/>
      <c r="L23" s="15"/>
      <c r="M23" s="15" t="n">
        <v>108</v>
      </c>
      <c r="N23" s="15" t="n">
        <f aca="false">(B23+C23+D23+G23+H23+I23+J23+M23)</f>
        <v>8052</v>
      </c>
      <c r="O23" s="15" t="n">
        <v>7020</v>
      </c>
      <c r="P23" s="15" t="n">
        <v>7740</v>
      </c>
      <c r="Q23" s="15" t="n">
        <f aca="false">O23+P23</f>
        <v>14760</v>
      </c>
      <c r="R23" s="16"/>
    </row>
    <row r="24" customFormat="false" ht="12.75" hidden="false" customHeight="false" outlineLevel="0" collapsed="false">
      <c r="A24" s="4" t="s">
        <v>39</v>
      </c>
      <c r="B24" s="14" t="n">
        <v>972</v>
      </c>
      <c r="C24" s="14" t="n">
        <v>1260</v>
      </c>
      <c r="D24" s="14" t="n">
        <v>792</v>
      </c>
      <c r="E24" s="14" t="n">
        <v>0</v>
      </c>
      <c r="F24" s="15"/>
      <c r="G24" s="15" t="n">
        <v>648</v>
      </c>
      <c r="H24" s="15" t="n">
        <v>1080</v>
      </c>
      <c r="I24" s="15" t="n">
        <v>2268</v>
      </c>
      <c r="J24" s="15" t="n">
        <v>816</v>
      </c>
      <c r="K24" s="15"/>
      <c r="L24" s="15"/>
      <c r="M24" s="15" t="n">
        <v>108</v>
      </c>
      <c r="N24" s="15" t="n">
        <f aca="false">(B24+C24+D24+G24+H24+I24+J24+M24)</f>
        <v>7944</v>
      </c>
      <c r="O24" s="15" t="n">
        <v>7740</v>
      </c>
      <c r="P24" s="15" t="n">
        <v>8100</v>
      </c>
      <c r="Q24" s="15" t="n">
        <f aca="false">O24+P24</f>
        <v>15840</v>
      </c>
      <c r="R24" s="16"/>
    </row>
    <row r="25" customFormat="false" ht="12.75" hidden="false" customHeight="false" outlineLevel="0" collapsed="false">
      <c r="A25" s="4" t="s">
        <v>40</v>
      </c>
      <c r="B25" s="14" t="n">
        <v>1008</v>
      </c>
      <c r="C25" s="14" t="n">
        <v>1656</v>
      </c>
      <c r="D25" s="14" t="n">
        <v>792</v>
      </c>
      <c r="E25" s="14" t="n">
        <v>0</v>
      </c>
      <c r="F25" s="15"/>
      <c r="G25" s="15" t="n">
        <v>684</v>
      </c>
      <c r="H25" s="15" t="n">
        <v>1116</v>
      </c>
      <c r="I25" s="15" t="n">
        <v>2232</v>
      </c>
      <c r="J25" s="15" t="n">
        <v>912</v>
      </c>
      <c r="K25" s="15"/>
      <c r="L25" s="15"/>
      <c r="M25" s="15" t="n">
        <v>108</v>
      </c>
      <c r="N25" s="15" t="n">
        <f aca="false">(B25+C25+D25+G25+H25+I25+J25+M25)</f>
        <v>8508</v>
      </c>
      <c r="O25" s="15" t="n">
        <v>7740</v>
      </c>
      <c r="P25" s="15" t="n">
        <v>7920</v>
      </c>
      <c r="Q25" s="15" t="n">
        <f aca="false">O25+P25</f>
        <v>15660</v>
      </c>
      <c r="R25" s="16"/>
    </row>
    <row r="26" customFormat="false" ht="12.75" hidden="false" customHeight="false" outlineLevel="0" collapsed="false">
      <c r="A26" s="4" t="s">
        <v>41</v>
      </c>
      <c r="B26" s="14" t="n">
        <v>1008</v>
      </c>
      <c r="C26" s="14" t="n">
        <v>1080</v>
      </c>
      <c r="D26" s="14" t="n">
        <v>792</v>
      </c>
      <c r="E26" s="14" t="n">
        <v>0</v>
      </c>
      <c r="F26" s="15"/>
      <c r="G26" s="15" t="n">
        <v>684</v>
      </c>
      <c r="H26" s="15" t="n">
        <v>1260</v>
      </c>
      <c r="I26" s="15" t="n">
        <v>2556</v>
      </c>
      <c r="J26" s="15" t="n">
        <v>912</v>
      </c>
      <c r="K26" s="15"/>
      <c r="L26" s="15"/>
      <c r="M26" s="15" t="n">
        <v>72</v>
      </c>
      <c r="N26" s="15" t="n">
        <f aca="false">(B26+C26+D26+G26+H26+I26+J26+M26)</f>
        <v>8364</v>
      </c>
      <c r="O26" s="15" t="n">
        <v>7020</v>
      </c>
      <c r="P26" s="15" t="n">
        <v>7020</v>
      </c>
      <c r="Q26" s="15" t="n">
        <f aca="false">O26+P26</f>
        <v>14040</v>
      </c>
      <c r="R26" s="16"/>
    </row>
    <row r="27" customFormat="false" ht="12.75" hidden="false" customHeight="false" outlineLevel="0" collapsed="false">
      <c r="A27" s="4" t="s">
        <v>42</v>
      </c>
      <c r="B27" s="14" t="n">
        <v>864</v>
      </c>
      <c r="C27" s="14" t="n">
        <v>864</v>
      </c>
      <c r="D27" s="14" t="n">
        <v>648</v>
      </c>
      <c r="E27" s="14" t="n">
        <v>0</v>
      </c>
      <c r="F27" s="15"/>
      <c r="G27" s="15" t="n">
        <v>576</v>
      </c>
      <c r="H27" s="15" t="n">
        <v>1260</v>
      </c>
      <c r="I27" s="15" t="n">
        <v>2484</v>
      </c>
      <c r="J27" s="15" t="n">
        <v>1008</v>
      </c>
      <c r="K27" s="15"/>
      <c r="L27" s="15"/>
      <c r="M27" s="15" t="n">
        <v>72</v>
      </c>
      <c r="N27" s="15" t="n">
        <f aca="false">(B27+C27+D27+G27+H27+I27+J27+M27)</f>
        <v>7776</v>
      </c>
      <c r="O27" s="15" t="n">
        <v>6300</v>
      </c>
      <c r="P27" s="15" t="n">
        <v>6120</v>
      </c>
      <c r="Q27" s="15" t="n">
        <f aca="false">O27+P27</f>
        <v>12420</v>
      </c>
      <c r="R27" s="16"/>
    </row>
    <row r="28" customFormat="false" ht="12.75" hidden="false" customHeight="false" outlineLevel="0" collapsed="false">
      <c r="A28" s="4" t="s">
        <v>43</v>
      </c>
      <c r="B28" s="14" t="n">
        <v>1080</v>
      </c>
      <c r="C28" s="14" t="n">
        <v>1008</v>
      </c>
      <c r="D28" s="14" t="n">
        <v>720</v>
      </c>
      <c r="E28" s="14" t="n">
        <v>0</v>
      </c>
      <c r="F28" s="15"/>
      <c r="G28" s="15" t="n">
        <v>684</v>
      </c>
      <c r="H28" s="15" t="n">
        <v>1692</v>
      </c>
      <c r="I28" s="15" t="n">
        <v>3060</v>
      </c>
      <c r="J28" s="15" t="n">
        <v>1344</v>
      </c>
      <c r="K28" s="15"/>
      <c r="L28" s="15"/>
      <c r="M28" s="15" t="n">
        <v>72</v>
      </c>
      <c r="N28" s="15" t="n">
        <f aca="false">(B28+C28+D28+G28+H28+I28+J28+M28)</f>
        <v>9660</v>
      </c>
      <c r="O28" s="15" t="n">
        <v>7200</v>
      </c>
      <c r="P28" s="15" t="n">
        <v>7020</v>
      </c>
      <c r="Q28" s="15" t="n">
        <f aca="false">O28+P28</f>
        <v>14220</v>
      </c>
      <c r="R28" s="16"/>
    </row>
    <row r="29" customFormat="false" ht="12.75" hidden="false" customHeight="false" outlineLevel="0" collapsed="false">
      <c r="A29" s="4" t="s">
        <v>44</v>
      </c>
      <c r="B29" s="14" t="n">
        <v>936</v>
      </c>
      <c r="C29" s="14" t="n">
        <v>792</v>
      </c>
      <c r="D29" s="14" t="n">
        <v>648</v>
      </c>
      <c r="E29" s="14" t="n">
        <v>0</v>
      </c>
      <c r="F29" s="15"/>
      <c r="G29" s="15" t="n">
        <v>540</v>
      </c>
      <c r="H29" s="15" t="n">
        <v>1404</v>
      </c>
      <c r="I29" s="15" t="n">
        <v>2520</v>
      </c>
      <c r="J29" s="15" t="n">
        <v>1104</v>
      </c>
      <c r="K29" s="15"/>
      <c r="L29" s="15"/>
      <c r="M29" s="15" t="n">
        <v>36</v>
      </c>
      <c r="N29" s="15" t="n">
        <f aca="false">(B29+C29+D29+G29+H29+I29+J29+M29)</f>
        <v>7980</v>
      </c>
      <c r="O29" s="15" t="n">
        <v>6480</v>
      </c>
      <c r="P29" s="15" t="n">
        <v>6660</v>
      </c>
      <c r="Q29" s="15" t="n">
        <f aca="false">O29+P29</f>
        <v>13140</v>
      </c>
      <c r="R29" s="16"/>
    </row>
    <row r="30" customFormat="false" ht="12.75" hidden="false" customHeight="false" outlineLevel="0" collapsed="false">
      <c r="A30" s="4" t="s">
        <v>45</v>
      </c>
      <c r="B30" s="14" t="n">
        <v>828</v>
      </c>
      <c r="C30" s="14" t="n">
        <v>684</v>
      </c>
      <c r="D30" s="14" t="n">
        <v>576</v>
      </c>
      <c r="E30" s="14" t="n">
        <v>0</v>
      </c>
      <c r="F30" s="15"/>
      <c r="G30" s="15" t="n">
        <v>504</v>
      </c>
      <c r="H30" s="15" t="n">
        <v>1332</v>
      </c>
      <c r="I30" s="15" t="n">
        <v>2700</v>
      </c>
      <c r="J30" s="15" t="n">
        <v>1008</v>
      </c>
      <c r="K30" s="15"/>
      <c r="L30" s="15"/>
      <c r="M30" s="15" t="n">
        <v>36</v>
      </c>
      <c r="N30" s="15" t="n">
        <f aca="false">(B30+C30+D30+G30+H30+I30+J30+M30)</f>
        <v>7668</v>
      </c>
      <c r="O30" s="15" t="n">
        <v>5760</v>
      </c>
      <c r="P30" s="15" t="n">
        <v>5400</v>
      </c>
      <c r="Q30" s="15" t="n">
        <f aca="false">O30+P30</f>
        <v>11160</v>
      </c>
      <c r="R30" s="16"/>
    </row>
    <row r="31" customFormat="false" ht="12.75" hidden="false" customHeight="false" outlineLevel="0" collapsed="false">
      <c r="A31" s="4" t="s">
        <v>46</v>
      </c>
      <c r="B31" s="14" t="n">
        <v>1152</v>
      </c>
      <c r="C31" s="14" t="n">
        <v>720</v>
      </c>
      <c r="D31" s="14" t="n">
        <v>720</v>
      </c>
      <c r="E31" s="14" t="n">
        <v>0</v>
      </c>
      <c r="F31" s="15"/>
      <c r="G31" s="15" t="n">
        <v>684</v>
      </c>
      <c r="H31" s="15" t="n">
        <v>1620</v>
      </c>
      <c r="I31" s="15" t="n">
        <v>3060</v>
      </c>
      <c r="J31" s="15" t="n">
        <v>1296</v>
      </c>
      <c r="K31" s="15"/>
      <c r="L31" s="15"/>
      <c r="M31" s="15" t="n">
        <v>72</v>
      </c>
      <c r="N31" s="15" t="n">
        <f aca="false">(B31+C31+D31+G31+H31+I31+J31+M31)</f>
        <v>9324</v>
      </c>
      <c r="O31" s="15" t="n">
        <v>7560</v>
      </c>
      <c r="P31" s="15" t="n">
        <v>7020</v>
      </c>
      <c r="Q31" s="15" t="n">
        <f aca="false">O31+P31</f>
        <v>14580</v>
      </c>
      <c r="R31" s="16"/>
    </row>
    <row r="32" customFormat="false" ht="12.75" hidden="false" customHeight="false" outlineLevel="0" collapsed="false">
      <c r="A32" s="4" t="s">
        <v>47</v>
      </c>
      <c r="B32" s="14" t="n">
        <v>792</v>
      </c>
      <c r="C32" s="14" t="n">
        <v>864</v>
      </c>
      <c r="D32" s="14" t="n">
        <v>432</v>
      </c>
      <c r="E32" s="14" t="n">
        <v>0</v>
      </c>
      <c r="F32" s="15"/>
      <c r="G32" s="15" t="n">
        <v>468</v>
      </c>
      <c r="H32" s="15" t="n">
        <v>936</v>
      </c>
      <c r="I32" s="15" t="n">
        <v>1836</v>
      </c>
      <c r="J32" s="15" t="n">
        <v>768</v>
      </c>
      <c r="K32" s="15"/>
      <c r="L32" s="15"/>
      <c r="M32" s="15" t="n">
        <v>72</v>
      </c>
      <c r="N32" s="15" t="n">
        <f aca="false">(B32+C32+D32+G32+H32+I32+J32+M32)</f>
        <v>6168</v>
      </c>
      <c r="O32" s="15" t="n">
        <v>4680</v>
      </c>
      <c r="P32" s="15" t="n">
        <v>4320</v>
      </c>
      <c r="Q32" s="15" t="n">
        <f aca="false">O32+P32</f>
        <v>9000</v>
      </c>
      <c r="R32" s="16"/>
    </row>
    <row r="33" customFormat="false" ht="12.75" hidden="false" customHeight="false" outlineLevel="0" collapsed="false">
      <c r="A33" s="4" t="s">
        <v>48</v>
      </c>
      <c r="B33" s="14" t="n">
        <v>900</v>
      </c>
      <c r="C33" s="14" t="n">
        <v>648</v>
      </c>
      <c r="D33" s="15" t="n">
        <v>504</v>
      </c>
      <c r="E33" s="14" t="n">
        <v>0</v>
      </c>
      <c r="F33" s="15"/>
      <c r="G33" s="15" t="n">
        <v>504</v>
      </c>
      <c r="H33" s="15" t="n">
        <v>972</v>
      </c>
      <c r="I33" s="15" t="n">
        <v>1872</v>
      </c>
      <c r="J33" s="15" t="n">
        <v>816</v>
      </c>
      <c r="K33" s="15"/>
      <c r="L33" s="15"/>
      <c r="M33" s="15" t="n">
        <v>36</v>
      </c>
      <c r="N33" s="15" t="n">
        <f aca="false">(B33+C33+D33+G33+H33+I33+J33+M33)</f>
        <v>6252</v>
      </c>
      <c r="O33" s="15" t="n">
        <v>5040</v>
      </c>
      <c r="P33" s="15" t="n">
        <v>4680</v>
      </c>
      <c r="Q33" s="15" t="n">
        <f aca="false">O33+P33</f>
        <v>9720</v>
      </c>
      <c r="R33" s="16"/>
    </row>
    <row r="34" customFormat="false" ht="12.75" hidden="false" customHeight="false" outlineLevel="0" collapsed="false">
      <c r="A34" s="15"/>
      <c r="B34" s="18" t="n">
        <f aca="false">SUM(B10:B33)</f>
        <v>23544</v>
      </c>
      <c r="C34" s="18" t="n">
        <f aca="false">SUM(C10:C33)</f>
        <v>23076</v>
      </c>
      <c r="D34" s="19" t="n">
        <f aca="false">SUM(D10:D33)</f>
        <v>15552</v>
      </c>
      <c r="E34" s="14" t="n">
        <v>0</v>
      </c>
      <c r="F34" s="19"/>
      <c r="G34" s="19" t="n">
        <f aca="false">SUM(G10:G33)</f>
        <v>13104</v>
      </c>
      <c r="H34" s="19" t="n">
        <f aca="false">SUM(H10:H33)</f>
        <v>27432</v>
      </c>
      <c r="I34" s="20" t="n">
        <f aca="false">SUM(I10:I33)</f>
        <v>51768</v>
      </c>
      <c r="J34" s="15" t="n">
        <f aca="false">SUM(J10:J33)</f>
        <v>20928</v>
      </c>
      <c r="K34" s="19"/>
      <c r="L34" s="19"/>
      <c r="M34" s="19" t="n">
        <f aca="false">SUM(M10:M33)</f>
        <v>1692</v>
      </c>
      <c r="N34" s="15" t="n">
        <f aca="false">(B34+C34+D34+G34+H34+I34+J34+M34)</f>
        <v>177096</v>
      </c>
      <c r="O34" s="19" t="n">
        <f aca="false">SUM(O10:O33)</f>
        <v>151560</v>
      </c>
      <c r="P34" s="19" t="n">
        <f aca="false">SUM(P10:P33)</f>
        <v>157140</v>
      </c>
      <c r="Q34" s="15" t="n">
        <f aca="false">O34+P34</f>
        <v>308700</v>
      </c>
      <c r="R34" s="21"/>
    </row>
    <row r="35" customFormat="false" ht="12.75" hidden="false" customHeight="false" outlineLevel="0" collapsed="false">
      <c r="A35" s="22"/>
      <c r="O35" s="0" t="s">
        <v>17</v>
      </c>
      <c r="Q35" s="0" t="s">
        <v>17</v>
      </c>
    </row>
    <row r="36" customFormat="false" ht="12.75" hidden="false" customHeight="false" outlineLevel="0" collapsed="false">
      <c r="A36" s="22"/>
      <c r="B36" s="3"/>
      <c r="I36" s="3"/>
      <c r="O36" s="3"/>
      <c r="Q36" s="0" t="s">
        <v>17</v>
      </c>
    </row>
    <row r="37" customFormat="false" ht="12.75" hidden="false" customHeight="false" outlineLevel="0" collapsed="false">
      <c r="A37" s="22"/>
      <c r="J37" s="23"/>
      <c r="P37" s="23"/>
    </row>
    <row r="38" customFormat="false" ht="12.75" hidden="false" customHeight="false" outlineLevel="0" collapsed="false">
      <c r="A38" s="22"/>
    </row>
    <row r="39" customFormat="false" ht="12.75" hidden="false" customHeight="false" outlineLevel="0" collapsed="false">
      <c r="A39" s="22"/>
    </row>
    <row r="40" customFormat="false" ht="12.75" hidden="false" customHeight="false" outlineLevel="0" collapsed="false">
      <c r="A40" s="22"/>
      <c r="J40" s="3" t="s">
        <v>49</v>
      </c>
    </row>
    <row r="41" customFormat="false" ht="12.75" hidden="false" customHeight="false" outlineLevel="0" collapsed="false">
      <c r="A41" s="22"/>
    </row>
    <row r="42" customFormat="false" ht="12.75" hidden="false" customHeight="false" outlineLevel="0" collapsed="false">
      <c r="A42" s="22"/>
    </row>
    <row r="43" customFormat="false" ht="12.75" hidden="false" customHeight="false" outlineLevel="0" collapsed="false">
      <c r="A43" s="22"/>
    </row>
    <row r="44" customFormat="false" ht="12.75" hidden="false" customHeight="false" outlineLevel="0" collapsed="false">
      <c r="A44" s="22"/>
    </row>
    <row r="45" customFormat="false" ht="12.75" hidden="false" customHeight="false" outlineLevel="0" collapsed="false">
      <c r="A45" s="22"/>
    </row>
    <row r="46" customFormat="false" ht="12.75" hidden="false" customHeight="false" outlineLevel="0" collapsed="false">
      <c r="A46" s="22"/>
    </row>
  </sheetData>
  <mergeCells count="4">
    <mergeCell ref="A1:Q1"/>
    <mergeCell ref="K2:Q2"/>
    <mergeCell ref="A5:A8"/>
    <mergeCell ref="B5:Q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6T08:21:37Z</dcterms:created>
  <dc:creator>ОГЭ</dc:creator>
  <dc:description/>
  <dc:language>en-US</dc:language>
  <cp:lastModifiedBy>user</cp:lastModifiedBy>
  <cp:lastPrinted>2012-07-03T10:26:47Z</cp:lastPrinted>
  <dcterms:modified xsi:type="dcterms:W3CDTF">2013-03-06T08:35:01Z</dcterms:modified>
  <cp:revision>0</cp:revision>
  <dc:subject/>
  <dc:title/>
</cp:coreProperties>
</file>