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1.12.2015" sheetId="1" state="visible" r:id="rId2"/>
  </sheets>
  <definedNames>
    <definedName function="false" hidden="false" localSheetId="0" name="_xlnm.Print_Area" vbProcedure="false">'на 31.12.2015'!$A$1:$H$10</definedName>
    <definedName function="false" hidden="false" localSheetId="0" name="Excel_BuiltIn__FilterDatabase" vbProcedure="false">'на 31.12.2015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ОАО "ВВЭК"                                                                                                                                                           по состоянию на  31 декабря 2015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2/К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13.85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8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2.75" hidden="false" customHeight="false" outlineLevel="0" collapsed="false">
      <c r="A6" s="25"/>
      <c r="B6" s="18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2.95" hidden="false" customHeight="true" outlineLevel="0" collapsed="false">
      <c r="A7" s="32"/>
      <c r="B7" s="18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4.1" hidden="false" customHeight="true" outlineLevel="0" collapsed="false">
      <c r="A8" s="32"/>
      <c r="B8" s="18" t="n">
        <v>4</v>
      </c>
      <c r="C8" s="26"/>
      <c r="D8" s="34" t="s">
        <v>12</v>
      </c>
      <c r="E8" s="28" t="n">
        <v>42263</v>
      </c>
      <c r="F8" s="35" t="n">
        <v>800</v>
      </c>
      <c r="G8" s="28" t="n">
        <v>42629</v>
      </c>
      <c r="H8" s="33" t="s">
        <v>13</v>
      </c>
    </row>
    <row r="9" s="10" customFormat="true" ht="12.95" hidden="false" customHeight="true" outlineLevel="0" collapsed="false">
      <c r="A9" s="32"/>
      <c r="B9" s="36" t="n">
        <v>5</v>
      </c>
      <c r="C9" s="26"/>
      <c r="D9" s="37" t="s">
        <v>14</v>
      </c>
      <c r="E9" s="28" t="n">
        <v>42306</v>
      </c>
      <c r="F9" s="35" t="n">
        <v>1000</v>
      </c>
      <c r="G9" s="28" t="n">
        <v>42672</v>
      </c>
      <c r="H9" s="33"/>
    </row>
    <row r="10" customFormat="false" ht="12.75" hidden="false" customHeight="false" outlineLevel="0" collapsed="false">
      <c r="B10" s="36" t="n">
        <v>6</v>
      </c>
      <c r="C10" s="26"/>
      <c r="D10" s="37" t="s">
        <v>15</v>
      </c>
      <c r="E10" s="28" t="n">
        <v>42347</v>
      </c>
      <c r="F10" s="35" t="n">
        <v>10000</v>
      </c>
      <c r="G10" s="28" t="n">
        <v>43808</v>
      </c>
      <c r="H10" s="33"/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Зуев Алексей Михайлович</cp:lastModifiedBy>
  <cp:lastPrinted>2015-12-28T05:09:08Z</cp:lastPrinted>
  <dcterms:modified xsi:type="dcterms:W3CDTF">2016-01-13T08:08:41Z</dcterms:modified>
  <cp:revision>0</cp:revision>
  <dc:subject/>
  <dc:title/>
</cp:coreProperties>
</file>