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28 февраля 2021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35" t="n">
        <v>44196</v>
      </c>
      <c r="H8" s="36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6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6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1-03-11T13:19:18Z</cp:lastPrinted>
  <dcterms:modified xsi:type="dcterms:W3CDTF">2021-03-11T13:19:23Z</dcterms:modified>
  <cp:revision>0</cp:revision>
  <dc:subject/>
  <dc:title/>
</cp:coreProperties>
</file>