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1</definedName>
    <definedName function="false" hidden="false" localSheetId="0" name="Excel_BuiltIn__FilterDatabase" vbProcedure="false">'2016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ОАО "ВВЭК"                                                                                                                                                           по состоянию на  30 июня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  <si>
    <t xml:space="preserve">ЭК-02/НН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7" activeCellId="0" sqref="H17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false" outlineLevel="0" max="8" min="8" style="7" width="12.44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2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3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3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3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3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3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  <row r="11" customFormat="false" ht="13" hidden="false" customHeight="false" outlineLevel="0" collapsed="false">
      <c r="B11" s="35" t="n">
        <v>7</v>
      </c>
      <c r="C11" s="26"/>
      <c r="D11" s="34" t="s">
        <v>16</v>
      </c>
      <c r="E11" s="36" t="n">
        <v>42397</v>
      </c>
      <c r="F11" s="29" t="n">
        <v>161</v>
      </c>
      <c r="G11" s="36" t="n">
        <v>42763</v>
      </c>
      <c r="H11" s="37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6-02-01T08:20:04Z</cp:lastPrinted>
  <dcterms:modified xsi:type="dcterms:W3CDTF">2016-07-05T13:04:21Z</dcterms:modified>
  <cp:revision>0</cp:revision>
  <dc:subject/>
  <dc:title/>
</cp:coreProperties>
</file>