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июня 2018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ЭК-82/К-15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465</v>
      </c>
      <c r="H8" s="35"/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4</v>
      </c>
      <c r="E9" s="28" t="n">
        <v>42347</v>
      </c>
      <c r="F9" s="29" t="n">
        <v>10000</v>
      </c>
      <c r="G9" s="28" t="n">
        <v>43808</v>
      </c>
      <c r="H9" s="35"/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5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6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8-07-05T11:31:35Z</cp:lastPrinted>
  <dcterms:modified xsi:type="dcterms:W3CDTF">2018-07-05T11:34:49Z</dcterms:modified>
  <cp:revision>0</cp:revision>
  <dc:subject/>
  <dc:title/>
</cp:coreProperties>
</file>