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мая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9.28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2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5</v>
      </c>
      <c r="E11" s="28" t="n">
        <v>42767</v>
      </c>
      <c r="F11" s="29" t="n">
        <v>2000</v>
      </c>
      <c r="G11" s="28" t="n">
        <v>43497</v>
      </c>
      <c r="H11" s="33"/>
      <c r="I11" s="10" t="s">
        <v>16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7-03-01T12:29:07Z</cp:lastPrinted>
  <dcterms:modified xsi:type="dcterms:W3CDTF">2017-06-08T06:32:11Z</dcterms:modified>
  <cp:revision>0</cp:revision>
  <dc:subject/>
  <dc:title/>
</cp:coreProperties>
</file>