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марта 2021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:F7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35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6" t="s">
        <v>10</v>
      </c>
      <c r="I9" s="10" t="s">
        <v>16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6" t="s">
        <v>10</v>
      </c>
      <c r="I10" s="10" t="s">
        <v>18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1-04-01T06:29:34Z</cp:lastPrinted>
  <dcterms:modified xsi:type="dcterms:W3CDTF">2021-04-01T06:36:33Z</dcterms:modified>
  <cp:revision>0</cp:revision>
  <dc:subject/>
  <dc:title/>
</cp:coreProperties>
</file>