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5</definedName>
    <definedName function="false" hidden="true" localSheetId="0" name="_xlnm._FilterDatabase" vbProcedure="false">'2017'!$A$3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31 марта 2023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  <si>
    <t xml:space="preserve">40/К-21</t>
  </si>
  <si>
    <t xml:space="preserve">97/К-21</t>
  </si>
  <si>
    <t xml:space="preserve">заключен</t>
  </si>
  <si>
    <t xml:space="preserve">98/К-22</t>
  </si>
  <si>
    <t xml:space="preserve">ИП Абдрахманов Д.Е.</t>
  </si>
  <si>
    <t xml:space="preserve">135/1/К-22</t>
  </si>
  <si>
    <t xml:space="preserve">ООО ФоксТанкМоторс</t>
  </si>
  <si>
    <t xml:space="preserve">123/1/К-22 </t>
  </si>
  <si>
    <t xml:space="preserve">ООО СЗ "Новая жизнь -Ройк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H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27" t="n">
        <v>4</v>
      </c>
      <c r="C8" s="26"/>
      <c r="D8" s="33" t="s">
        <v>13</v>
      </c>
      <c r="E8" s="28" t="n">
        <v>42306</v>
      </c>
      <c r="F8" s="29" t="n">
        <v>1000</v>
      </c>
      <c r="G8" s="34" t="n">
        <v>44196</v>
      </c>
      <c r="H8" s="30" t="s">
        <v>10</v>
      </c>
      <c r="I8" s="10" t="s">
        <v>14</v>
      </c>
    </row>
    <row r="9" s="10" customFormat="true" ht="12.95" hidden="false" customHeight="true" outlineLevel="0" collapsed="false">
      <c r="A9" s="32"/>
      <c r="B9" s="27" t="n">
        <v>5</v>
      </c>
      <c r="C9" s="26"/>
      <c r="D9" s="33" t="s">
        <v>15</v>
      </c>
      <c r="E9" s="28" t="n">
        <v>42347</v>
      </c>
      <c r="F9" s="29" t="n">
        <v>10000</v>
      </c>
      <c r="G9" s="28" t="n">
        <v>43808</v>
      </c>
      <c r="H9" s="35" t="s">
        <v>10</v>
      </c>
      <c r="I9" s="10" t="s">
        <v>16</v>
      </c>
    </row>
    <row r="10" s="10" customFormat="true" ht="16.5" hidden="false" customHeight="true" outlineLevel="0" collapsed="false">
      <c r="A10" s="32"/>
      <c r="B10" s="27" t="n">
        <v>6</v>
      </c>
      <c r="C10" s="26"/>
      <c r="D10" s="33" t="s">
        <v>17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8</v>
      </c>
    </row>
    <row r="11" s="10" customFormat="true" ht="16.5" hidden="false" customHeight="true" outlineLevel="0" collapsed="false">
      <c r="A11" s="32"/>
      <c r="B11" s="27" t="n">
        <v>7</v>
      </c>
      <c r="C11" s="26"/>
      <c r="D11" s="33" t="s">
        <v>19</v>
      </c>
      <c r="E11" s="28" t="n">
        <v>44316</v>
      </c>
      <c r="F11" s="29" t="n">
        <v>500</v>
      </c>
      <c r="G11" s="28" t="n">
        <v>45046</v>
      </c>
      <c r="H11" s="35" t="s">
        <v>10</v>
      </c>
      <c r="I11" s="10" t="s">
        <v>14</v>
      </c>
    </row>
    <row r="12" s="10" customFormat="true" ht="16.5" hidden="false" customHeight="true" outlineLevel="0" collapsed="false">
      <c r="A12" s="32"/>
      <c r="B12" s="27" t="n">
        <v>8</v>
      </c>
      <c r="C12" s="26"/>
      <c r="D12" s="33" t="s">
        <v>20</v>
      </c>
      <c r="E12" s="28" t="n">
        <v>44462</v>
      </c>
      <c r="F12" s="29" t="n">
        <v>600</v>
      </c>
      <c r="G12" s="28" t="n">
        <v>45192</v>
      </c>
      <c r="H12" s="35" t="s">
        <v>21</v>
      </c>
      <c r="I12" s="10" t="s">
        <v>14</v>
      </c>
    </row>
    <row r="13" s="10" customFormat="true" ht="16.5" hidden="false" customHeight="true" outlineLevel="0" collapsed="false">
      <c r="A13" s="32"/>
      <c r="B13" s="27"/>
      <c r="C13" s="26"/>
      <c r="D13" s="33" t="s">
        <v>22</v>
      </c>
      <c r="E13" s="28" t="n">
        <v>44560</v>
      </c>
      <c r="F13" s="29" t="n">
        <v>4500</v>
      </c>
      <c r="G13" s="28" t="n">
        <v>45656</v>
      </c>
      <c r="H13" s="35" t="s">
        <v>21</v>
      </c>
      <c r="I13" s="10" t="s">
        <v>23</v>
      </c>
    </row>
    <row r="14" s="10" customFormat="true" ht="16.5" hidden="false" customHeight="true" outlineLevel="0" collapsed="false">
      <c r="A14" s="32"/>
      <c r="B14" s="27"/>
      <c r="C14" s="26"/>
      <c r="D14" s="33" t="s">
        <v>24</v>
      </c>
      <c r="E14" s="28" t="n">
        <v>44893</v>
      </c>
      <c r="F14" s="29" t="n">
        <v>1000</v>
      </c>
      <c r="G14" s="28" t="n">
        <v>45258</v>
      </c>
      <c r="H14" s="35" t="s">
        <v>21</v>
      </c>
      <c r="I14" s="10" t="s">
        <v>25</v>
      </c>
    </row>
    <row r="15" s="10" customFormat="true" ht="30.75" hidden="false" customHeight="true" outlineLevel="0" collapsed="false">
      <c r="A15" s="32"/>
      <c r="B15" s="27" t="n">
        <v>9</v>
      </c>
      <c r="C15" s="26"/>
      <c r="D15" s="36" t="s">
        <v>26</v>
      </c>
      <c r="E15" s="28" t="n">
        <v>44854</v>
      </c>
      <c r="F15" s="29" t="n">
        <v>600</v>
      </c>
      <c r="G15" s="28" t="n">
        <v>45197</v>
      </c>
      <c r="H15" s="35" t="s">
        <v>10</v>
      </c>
      <c r="I15" s="10" t="s">
        <v>27</v>
      </c>
    </row>
  </sheetData>
  <autoFilter ref="A3:H15"/>
  <mergeCells count="3">
    <mergeCell ref="A1:H1"/>
    <mergeCell ref="A2:H2"/>
    <mergeCell ref="C5:C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Игнатьева Ю.В.</cp:lastModifiedBy>
  <cp:lastPrinted>2023-03-06T11:03:14Z</cp:lastPrinted>
  <dcterms:modified xsi:type="dcterms:W3CDTF">2023-04-07T12:13:32Z</dcterms:modified>
  <cp:revision>0</cp:revision>
  <dc:subject/>
  <dc:title/>
</cp:coreProperties>
</file>