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H$10</definedName>
    <definedName function="false" hidden="false" localSheetId="0" name="Excel_BuiltIn__FilterDatabase" vbProcedure="false">'2016'!$A$4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октября 2016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ЭК-10/13</t>
  </si>
  <si>
    <t xml:space="preserve">ЭК-02/НН-14</t>
  </si>
  <si>
    <t xml:space="preserve">ЭК-82/к-15</t>
  </si>
  <si>
    <t xml:space="preserve">аннулирована</t>
  </si>
  <si>
    <t xml:space="preserve">ЭК-101-1/К-15</t>
  </si>
  <si>
    <t xml:space="preserve">ЭК-82/К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23" activeCellId="0" sqref="F23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13.85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/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0</v>
      </c>
      <c r="E6" s="28" t="n">
        <v>41638</v>
      </c>
      <c r="F6" s="29" t="n">
        <v>3000</v>
      </c>
      <c r="G6" s="28" t="n">
        <f aca="false">E6+(365*5)</f>
        <v>43463</v>
      </c>
      <c r="H6" s="30"/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1</v>
      </c>
      <c r="E7" s="28" t="n">
        <v>41843</v>
      </c>
      <c r="F7" s="29" t="n">
        <v>10000</v>
      </c>
      <c r="G7" s="28" t="n">
        <f aca="false">E7+(365*2)</f>
        <v>42573</v>
      </c>
      <c r="H7" s="33"/>
    </row>
    <row r="8" s="10" customFormat="true" ht="14.1" hidden="false" customHeight="true" outlineLevel="0" collapsed="false">
      <c r="A8" s="32"/>
      <c r="B8" s="19" t="n">
        <v>4</v>
      </c>
      <c r="C8" s="26"/>
      <c r="D8" s="34" t="s">
        <v>12</v>
      </c>
      <c r="E8" s="28" t="n">
        <v>42263</v>
      </c>
      <c r="F8" s="29" t="n">
        <v>800</v>
      </c>
      <c r="G8" s="28" t="n">
        <v>42629</v>
      </c>
      <c r="H8" s="33" t="s">
        <v>13</v>
      </c>
    </row>
    <row r="9" s="10" customFormat="true" ht="12.95" hidden="false" customHeight="true" outlineLevel="0" collapsed="false">
      <c r="A9" s="32"/>
      <c r="B9" s="35" t="n">
        <v>5</v>
      </c>
      <c r="C9" s="26"/>
      <c r="D9" s="34" t="s">
        <v>14</v>
      </c>
      <c r="E9" s="28" t="n">
        <v>42306</v>
      </c>
      <c r="F9" s="29" t="n">
        <v>1000</v>
      </c>
      <c r="G9" s="28" t="n">
        <v>42672</v>
      </c>
      <c r="H9" s="33"/>
    </row>
    <row r="10" s="10" customFormat="true" ht="12.95" hidden="false" customHeight="true" outlineLevel="0" collapsed="false">
      <c r="A10" s="32"/>
      <c r="B10" s="35" t="n">
        <v>6</v>
      </c>
      <c r="C10" s="26"/>
      <c r="D10" s="34" t="s">
        <v>15</v>
      </c>
      <c r="E10" s="28" t="n">
        <v>42347</v>
      </c>
      <c r="F10" s="29" t="n">
        <v>10000</v>
      </c>
      <c r="G10" s="28" t="n">
        <v>43808</v>
      </c>
      <c r="H10" s="33"/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6-11-02T06:19:56Z</cp:lastPrinted>
  <dcterms:modified xsi:type="dcterms:W3CDTF">2016-11-02T06:20:04Z</dcterms:modified>
  <cp:revision>0</cp:revision>
  <dc:subject/>
  <dc:title/>
</cp:coreProperties>
</file>