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сентябрь 2017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9.28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2</v>
      </c>
      <c r="E10" s="28" t="n">
        <v>42347</v>
      </c>
      <c r="F10" s="29" t="n">
        <v>10000</v>
      </c>
      <c r="G10" s="28" t="n">
        <v>43808</v>
      </c>
      <c r="H10" s="33"/>
    </row>
    <row r="11" s="10" customFormat="true" ht="12.95" hidden="false" customHeight="true" outlineLevel="0" collapsed="false">
      <c r="A11" s="32"/>
      <c r="B11" s="35" t="n">
        <v>7</v>
      </c>
      <c r="C11" s="26"/>
      <c r="D11" s="34" t="s">
        <v>15</v>
      </c>
      <c r="E11" s="28" t="n">
        <v>42767</v>
      </c>
      <c r="F11" s="29" t="n">
        <v>2000</v>
      </c>
      <c r="G11" s="28" t="n">
        <v>43497</v>
      </c>
      <c r="H11" s="33"/>
      <c r="I11" s="10" t="s">
        <v>16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7-10-04T05:51:06Z</cp:lastPrinted>
  <dcterms:modified xsi:type="dcterms:W3CDTF">2017-10-04T05:51:09Z</dcterms:modified>
  <cp:revision>0</cp:revision>
  <dc:subject/>
  <dc:title/>
</cp:coreProperties>
</file>