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май 2015" sheetId="1" state="visible" r:id="rId2"/>
    <sheet name="июнь 2015" sheetId="2" state="visible" r:id="rId3"/>
    <sheet name="Июль 2015" sheetId="3" state="visible" r:id="rId4"/>
    <sheet name="Август 2015" sheetId="4" state="visible" r:id="rId5"/>
    <sheet name="Сентябрь 2015" sheetId="5" state="visible" r:id="rId6"/>
    <sheet name="Октябрь 2015" sheetId="6" state="visible" r:id="rId7"/>
    <sheet name="Ноябрь 2015" sheetId="7" state="visible" r:id="rId8"/>
    <sheet name="Декабрь 2015" sheetId="8" state="visible" r:id="rId9"/>
    <sheet name="Январь 20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9">
  <si>
    <t xml:space="preserve">Сведения об аварийных и внеплановых отключениях в электрических сетях ОАО "Верхне-Волжская энергетическая компания "  за май 2015 г.</t>
  </si>
  <si>
    <t xml:space="preserve">№ п/п</t>
  </si>
  <si>
    <t xml:space="preserve">Отключение объекта распределительных электрических сетей 6 (10) и 0,4 кВ</t>
  </si>
  <si>
    <t xml:space="preserve">Данные по отключению</t>
  </si>
  <si>
    <t xml:space="preserve">Причина отключения</t>
  </si>
  <si>
    <t xml:space="preserve">Мероприятия по устранению</t>
  </si>
  <si>
    <t xml:space="preserve">дата</t>
  </si>
  <si>
    <t xml:space="preserve">длительность</t>
  </si>
  <si>
    <t xml:space="preserve">часы, мин</t>
  </si>
  <si>
    <t xml:space="preserve">часы</t>
  </si>
  <si>
    <t xml:space="preserve">Внеплановое отключение ВЛ-1504 РП-15А Богородского р-на </t>
  </si>
  <si>
    <t xml:space="preserve">28.05.2015/
17.03</t>
  </si>
  <si>
    <t xml:space="preserve">2 ч 30 мин</t>
  </si>
  <si>
    <t xml:space="preserve">Повреждение абонентской КЛ 10 кВ на оп. №54 (на балансе-Нижегородского Аэропорта)</t>
  </si>
  <si>
    <t xml:space="preserve">Отключен ЛР-125. Проведен  ремонт КЛЭП на оп.№54. ЛР-125 включен 29.05.15/16.50</t>
  </si>
  <si>
    <t xml:space="preserve">Всего за месяц</t>
  </si>
  <si>
    <t xml:space="preserve"> </t>
  </si>
  <si>
    <t xml:space="preserve">     1. В течение мая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Главный инженер ОАО "ВВЭК"                                                            В.Н.Вакасин</t>
  </si>
  <si>
    <t xml:space="preserve">Сведения об аварийных и внеплановых отключениях в электрических сетях ОАО "Верхне-Волжская энергетическая компания "  за июнь 2015 г.</t>
  </si>
  <si>
    <t xml:space="preserve">Внеплановое отключение ВЛ-0,4 кВ фид.№3 от ЗТП-1880А пос.Окский Богородского р-на </t>
  </si>
  <si>
    <t xml:space="preserve">02.06.2015/ 
10.30</t>
  </si>
  <si>
    <t xml:space="preserve">6 ч 30 мин</t>
  </si>
  <si>
    <t xml:space="preserve">Перегорела н/в вставка фазы В отх.рубильника фид.№1 в ЗТП-1880А пос.Окский Богородского р-на. </t>
  </si>
  <si>
    <t xml:space="preserve">В ЗТП-1880 заменен предохранитель фазы В отх.руб.фид.№3. Запланировать мероприятия по расчистке трассы ВЛ-0,4 кВ от веток деревьев и поросли с применением а/подъемника.</t>
  </si>
  <si>
    <t xml:space="preserve">Внеплановое отключение ВЛ-0,4 кВ фид.№1 от КТП-1305А г.Богородск ул.Кольцова </t>
  </si>
  <si>
    <t xml:space="preserve">02.06.2015/ 
10.35</t>
  </si>
  <si>
    <t xml:space="preserve">5 ч 25 мин</t>
  </si>
  <si>
    <t xml:space="preserve">Перегорела н/в вставка  отх.рубильник фид.№1 в КТП-1305А</t>
  </si>
  <si>
    <t xml:space="preserve">Произведен обход ВЛ-0,4 кВ в КТП-1305А заменен предохранитель  отх.руб.фид.№1. Произведена выборочная расчистка трассы ВЛ-0,4 кВ фид.№1 от КТП-1305А от поросли и веток деревьев. Запланировать мероприятия по расчистке трассы ВЛ-0,4 кВ от веток деревьев и поросли с применением а/подъемника.</t>
  </si>
  <si>
    <t xml:space="preserve">Внеплановое отключение ВЛ-0,4 кВ фид.№3 от ЗТП-1109 г.Богородск ул.Механизаторов</t>
  </si>
  <si>
    <t xml:space="preserve">04.06.2015/ 15.44</t>
  </si>
  <si>
    <t xml:space="preserve">2 ч 40 мин</t>
  </si>
  <si>
    <t xml:space="preserve">Упавшим деревом оборван провод СИП ВЛ-0,4 кВ от ЗТП-1109А по ул.Механизаторов у д.2</t>
  </si>
  <si>
    <t xml:space="preserve">Восстановлен оборванный провод. Проведена выборочная выпиловка деревьев угрожающих падением на ВЛ. </t>
  </si>
  <si>
    <t xml:space="preserve">Внеплановое отключение ВЛ-0,4 кВ фид.№1 от ЗТП-1852А пос.Окский ул.Строителей Богородского р-на </t>
  </si>
  <si>
    <t xml:space="preserve">04.06.2015/
17.15</t>
  </si>
  <si>
    <t xml:space="preserve">1 ч 05 мин</t>
  </si>
  <si>
    <t xml:space="preserve">Отключился автоматический выключатель фид.№1 в ЗТП-1852А</t>
  </si>
  <si>
    <t xml:space="preserve">Произведен обход ВЛ-0,4 кВ фид.№1 от ЗТП-1852А-дефектов не обнаружено. Включен автоматический выключатель фид.№1 в ЗТП-1852А.</t>
  </si>
  <si>
    <t xml:space="preserve">Внеплановое отключение ВЛ-0,4 кВ фид.№5 от ЗТП-1405 Богородск ул.Урицкого</t>
  </si>
  <si>
    <t xml:space="preserve">04.06.2015/
19.50</t>
  </si>
  <si>
    <t xml:space="preserve">16 ч 50 мин</t>
  </si>
  <si>
    <t xml:space="preserve">Упавшим деревом оборван верхний провод в прол.опор №1-2 ВЛ-0,4 кВ фид.№5 от ЗТП-1405 Богородск ул.Урицкого. Перегорела н/в вставка отх.рубильника фид.№1 в ЗТП-1405</t>
  </si>
  <si>
    <t xml:space="preserve">Восстановлен оборванный провод в пр.опор №1-2. Заменена н/в вставка, включен отх.рубильник фид.№1 в ЗТП-1405</t>
  </si>
  <si>
    <t xml:space="preserve">Внеплановое отключение ВЛ-0,4 кВ фид.№2 от ЗТП встроенное в РП-14 г.Богородск 2-й микр-н</t>
  </si>
  <si>
    <t xml:space="preserve">08.06.2015/ 12.50</t>
  </si>
  <si>
    <t xml:space="preserve">2 ч 24 мин</t>
  </si>
  <si>
    <t xml:space="preserve">Перегорела н/в вставка отх.рубильника фид.№2 в ЗТП встроенное в РП-14</t>
  </si>
  <si>
    <t xml:space="preserve">Произведен обход ВЛ-0,4 кВ-проведена выборочная расчистка трассы, в ЗТП встроенное в РП-14 заменен предохранитель отх.руб.фид.№2. Запланировать мероприятия по расчистке трассы ВЛ-0,4 кВ от веток деревьев и поросли с применением а/подъемника.</t>
  </si>
  <si>
    <t xml:space="preserve">22.06.2015/ 08.00</t>
  </si>
  <si>
    <t xml:space="preserve">3 ч 30 мин</t>
  </si>
  <si>
    <t xml:space="preserve">Перегорела н/в вставка отх.рубильника фид.№2 в ЗТП встроенное в РП-14. Упавшей веткой оборван провод у д.№4 2-й микр-н г.Богородск</t>
  </si>
  <si>
    <t xml:space="preserve">Восстановлен оборванный провод в пр.опор №4-5. Заменена н/в вставка, включен отх.рубильник фид.№2 в ЗТП встроенное в РП-14</t>
  </si>
  <si>
    <t xml:space="preserve">22.06.2015/ 
13.00</t>
  </si>
  <si>
    <t xml:space="preserve">1 ч 00 мин</t>
  </si>
  <si>
    <t xml:space="preserve">Внеплановое отключение ВЛ-0,4 кВ фид.№5 от КТП-1405А г.Богородск ул.Чернышевского 5, Комсомольская, 20</t>
  </si>
  <si>
    <t xml:space="preserve">23.06.2015/ 14.15</t>
  </si>
  <si>
    <t xml:space="preserve">4ч 00мин</t>
  </si>
  <si>
    <t xml:space="preserve">Устранение схлёстов проводов, замена вставок ПН-250</t>
  </si>
  <si>
    <t xml:space="preserve">Внеплановое отключение ВЛ-0,4 кВ фид.№3 от КТП-1677А пос.Оранки ул.Мира</t>
  </si>
  <si>
    <t xml:space="preserve">29.06.2015/ 09.00</t>
  </si>
  <si>
    <t xml:space="preserve">6ч   20 мин</t>
  </si>
  <si>
    <t xml:space="preserve">Замена ПН-250  фид.№3 в ТП-1677А. Устранение обрывов проводов, расчистка трассы ВЛ 0,4 кВ (спиливание 10 деревьев), устранение  схлёстов проводов на ВЛ.</t>
  </si>
  <si>
    <t xml:space="preserve">     1. В течение июня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Сведения об аварийных и внеплановых отключениях в электрических сетях ОАО "Верхне-Волжская энергетическая компания "  за июль 2015 г.</t>
  </si>
  <si>
    <t xml:space="preserve">04.07.2015/
3.00</t>
  </si>
  <si>
    <t xml:space="preserve">8 ч 30 мин</t>
  </si>
  <si>
    <t xml:space="preserve">Отключился масленый выключатель ВЛ-1504  РП-15А</t>
  </si>
  <si>
    <t xml:space="preserve">Отключен ЛР-125. Проведен  осмотр ЛЭП за ЛР-125. ЛР-125 включен 04.07.15/11.30</t>
  </si>
  <si>
    <t xml:space="preserve">Внеплановое отключение ВЛ-0,4 кВ фид.№3 от ЗТП-1880А пос.Окский Богородского р-на</t>
  </si>
  <si>
    <t xml:space="preserve">06.07.2015/
12.00</t>
  </si>
  <si>
    <t xml:space="preserve">2ч</t>
  </si>
  <si>
    <t xml:space="preserve">Отгорел контакт(провод) на перекидке на дом №14 по ул. Советская, пос Окской</t>
  </si>
  <si>
    <t xml:space="preserve">Заменили плашечные зажимы на оп №31 ф-3 ЗТП 1880А на перекидке к дому №14 по ул. Совеская</t>
  </si>
  <si>
    <t xml:space="preserve">Внеплановое отключение ВЛ-0,4 кВ фид.№1, фид.№3 от ЗТП-1880А пос.Окский Богородского р-на</t>
  </si>
  <si>
    <t xml:space="preserve">08.07.2015/
8.00</t>
  </si>
  <si>
    <t xml:space="preserve">4ч </t>
  </si>
  <si>
    <t xml:space="preserve">Отгорел контакт(провод) на соединение кабельной вставки от рубильника фид№3 к ВЛ-0,4кВ ф-3 ЗТП-1880А</t>
  </si>
  <si>
    <t xml:space="preserve">Заменили плашечные зажимы на присоединение кабельной вставки от рубильника фид№3 к ВЛ-0,4кВ ф-3 ЗТП-1880А</t>
  </si>
  <si>
    <t xml:space="preserve">Внеплановое отключение ВЛ-0,4 кВ фид.№3, от ЗТП-1855А пос.Окский Богородского р-на</t>
  </si>
  <si>
    <t xml:space="preserve">08.07.2015/
21.30</t>
  </si>
  <si>
    <t xml:space="preserve">3ч 30мин</t>
  </si>
  <si>
    <t xml:space="preserve">Перегорела н/в вставка  отх.рубильник фид.№3 в КТП-1855А</t>
  </si>
  <si>
    <t xml:space="preserve">Произведен обход ВЛ-0,4 кВ ф-3 от КТП-1855А заменен предохранитель  отх.руб.фид.№1. Запланировать мероприятия по расчистке трассы ВЛ-0,4 кВ от веток деревьев и поросли с применением а/подъемника.</t>
  </si>
  <si>
    <t xml:space="preserve">Внеплановое отключение ВЛ-0,4 кВ фид.№3, от ЗТП-1852А пос.Окский Богородского р-на</t>
  </si>
  <si>
    <t xml:space="preserve">12.07.2015/
18.10</t>
  </si>
  <si>
    <t xml:space="preserve">2ч 20мин</t>
  </si>
  <si>
    <t xml:space="preserve">Внеплановое отключение ВЛ-0,4 кВ фид.№5, от ЗТП-1889 д. Кусаковка,ул. Школьная, Богородского р-на</t>
  </si>
  <si>
    <t xml:space="preserve">13.07.2015/
16.30</t>
  </si>
  <si>
    <t xml:space="preserve">Схлест проводов на ВЛ-0,4кВ, отгорел фазный провод на опоре №8 фид№5</t>
  </si>
  <si>
    <t xml:space="preserve">Устранение схлёстов проводов, востановоли отгоревший провод на опоре №8 фид№5.Запланировать мероприятия по расчистке трассы ВЛ-0,4 кВ от веток деревьев и поросли с применением а/подъемника</t>
  </si>
  <si>
    <t xml:space="preserve">Внеплановое отключение ВЛ-0,4 кВ фид.№2, от ЗТП-1855А пос Окский Богородского р-на</t>
  </si>
  <si>
    <t xml:space="preserve">19.07.2015/
12.50</t>
  </si>
  <si>
    <t xml:space="preserve">3ч 20мин</t>
  </si>
  <si>
    <t xml:space="preserve">Опора №25, фид.№2, от ЗТП-1855А угражала падению на дом</t>
  </si>
  <si>
    <t xml:space="preserve">Заменили падающую опору №25, фид.№2, от ЗТП-1855А  </t>
  </si>
  <si>
    <t xml:space="preserve">Внеплановое отключение ВЛ-0,4 кВ фид.№6, от ЗТП-1414А Богородск, ул Пушкина</t>
  </si>
  <si>
    <t xml:space="preserve">26.07.2015/
12.50</t>
  </si>
  <si>
    <t xml:space="preserve">1ч 10мин</t>
  </si>
  <si>
    <t xml:space="preserve">Скачки напряженияв доме №9 по ул. Пушкина(обслуживает ОАО"ЖКХ")</t>
  </si>
  <si>
    <t xml:space="preserve">Выполнили зачистку, протяжку контактов в РУ0,4кВ дома №9 ул. Пушкина(обслуживает ОАО"ЖКХ")</t>
  </si>
  <si>
    <t xml:space="preserve">Внеплановое отключение ВЛ-0,4 кВ фид.№4, от ЗТП-1874А с. Доскино Богородского р-на</t>
  </si>
  <si>
    <t xml:space="preserve">27.07.2015/
16.20</t>
  </si>
  <si>
    <t xml:space="preserve">2ч 40мин</t>
  </si>
  <si>
    <t xml:space="preserve">Схлест проводов в пролете опор 9-10 фид №4 ЗТП-1874А. Перегорела н/в вставка  отх.рубильник фид.№4 в ЗТП-1874А</t>
  </si>
  <si>
    <t xml:space="preserve">Расчистка трассы ВЛ 0,4 кВ в пролете опор 9-10 от веток деревьев и поросли, устранение  схлёстов проводов на ВЛ. Замена вставок ПН-250(1шт)</t>
  </si>
  <si>
    <t xml:space="preserve">Внеплановое отключение ВЛ-0,4 кВ фид.№2, от ТП при РП-14А пос.Богородск, 2 м-н</t>
  </si>
  <si>
    <t xml:space="preserve">29.07.2015/
16.50</t>
  </si>
  <si>
    <t xml:space="preserve">2ч 10мин</t>
  </si>
  <si>
    <t xml:space="preserve">Схлест проводов в пролете опор 2-3, 5-6 фид №2 ТП при РП-14А. Перегорели н/в вставки  отх.рубильник фид.№2 в ТП при РП-14А</t>
  </si>
  <si>
    <t xml:space="preserve">Устранение схлёстов проводов, замена вставок ПН-250(2шт). Запланировать мероприятия по расчистке трассы ВЛ-0,4 кВ от веток деревьев и поросли с применением а/подъемника</t>
  </si>
  <si>
    <t xml:space="preserve">Внеплановое отключение ВЛ-1504 РП-15А за СП-104 Богородского р-на </t>
  </si>
  <si>
    <t xml:space="preserve">29.07.2015/
4.50</t>
  </si>
  <si>
    <t xml:space="preserve">4ч 20мин</t>
  </si>
  <si>
    <t xml:space="preserve">Короткое замыкание в ПК 10кВ ТП 1870(д. Баниково, на балансе-Богородского РЭС), отгорел шлейф на ЛР2 СП-104</t>
  </si>
  <si>
    <t xml:space="preserve">Произведен обход Л-1504 от СП-104 до ЛР-98. Востановлен шлейф на ЛР СП-104. Запланировать мероприятия по расчистке трассы ВЛ-0,4 кВ от веток деревьев и поросли с применением а/подъемника</t>
  </si>
  <si>
    <t xml:space="preserve">     1. В течение июля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Сведения об аварийных и внеплановых отключениях в электрических сетях ОАО "Верхне-Волжская энергетическая компания "  за август 2015 г.</t>
  </si>
  <si>
    <t xml:space="preserve">Внеплановое отключение РУ-0,4 кВ  ЗТП-1486А, г.Богородск, 3м-н</t>
  </si>
  <si>
    <t xml:space="preserve">08.08.2015/
3.50</t>
  </si>
  <si>
    <t xml:space="preserve">6ч. 20 мин</t>
  </si>
  <si>
    <t xml:space="preserve">Отключился вводной автомат РУ-0,4кВ ЗТП-1486А</t>
  </si>
  <si>
    <t xml:space="preserve">Произведен осмотр РУ-0,4 кВ  ЗТП-1486А-дефектов не обнаружено. Включен автомат. Запланировать мероприятия по замене автомата (контактора), на предохранители ПН-2</t>
  </si>
  <si>
    <t xml:space="preserve">Внеплановое отключение ВЛ-0,4 кВ фид.№1, фид.№3 от ЗТП-1611А с.Хвощевка</t>
  </si>
  <si>
    <t xml:space="preserve">18.08.2015/
8.25</t>
  </si>
  <si>
    <t xml:space="preserve">7ч 20мин</t>
  </si>
  <si>
    <t xml:space="preserve">Повреждение в результате воздействия 3-х лиц- при ремонте крыши дома №83 по ул. Центральной,  строители уронили обломок шифера на перекидку к дому, схлестнув провода, в результате короткого замыкания сгорел рубильник фид№1 ЗТП-1611А</t>
  </si>
  <si>
    <t xml:space="preserve">Произведен обход ВЛ-0,4 кВ фид№1 от КТП-1611А, устранение схлёстов проводов, заменен отх.руб.фид№1 на новый(РПС-2), замена вставок ПН-160А, ремонт рубильника фид№4.</t>
  </si>
  <si>
    <t xml:space="preserve">Внеплановое отключение ВЛ-0,4 кВ фид.№1(на балансе Богородского РЭС), от ЗТП-1435А г.Богородск, ул. Свердлова</t>
  </si>
  <si>
    <t xml:space="preserve">19.08.2015/
9.40</t>
  </si>
  <si>
    <t xml:space="preserve">50мин</t>
  </si>
  <si>
    <t xml:space="preserve">Перегорела н/в вставка  отх.рубильник фид.№1 в КТП-1435А</t>
  </si>
  <si>
    <t xml:space="preserve">Произведен обход ВЛ-0,4 кВ ф-3 от КТП-1435А(Богородским РЭС)-дефектов не обнаружено, заменен предохранитель отх.руб.фид№1.</t>
  </si>
  <si>
    <t xml:space="preserve">Внеплановое отключение ВЛ-0,4 кВ фид.№1, от ЗТП-1482А г.Богородск, ул. Курыжова</t>
  </si>
  <si>
    <t xml:space="preserve">21.08.2015/
13.10</t>
  </si>
  <si>
    <t xml:space="preserve">Обрыв тросовки кабеля на опоре №40 фид№1 ЗТП-1482А</t>
  </si>
  <si>
    <t xml:space="preserve">Восстановлена троссовка и произведена перетяжка кабеля в пролете опор 39-41 фид№1 ТП-1482А.</t>
  </si>
  <si>
    <t xml:space="preserve">Внеплановое отключение Л-609 ПС"Кожевенная" ЗТП-1482А, 1483А,1486А,1487А, ТП при РП-14Аг.Богородск, 2м-н и 3м-н</t>
  </si>
  <si>
    <t xml:space="preserve">25.08.2015/
11.15</t>
  </si>
  <si>
    <t xml:space="preserve">1ч 20мин</t>
  </si>
  <si>
    <t xml:space="preserve">Отключился МВ Л-609 ПС"Кожевенная". Повреждение резервного кабельной линии от ТП-1486А к ТП 1485А питающиеся от РП-14А Л-609 ПС "Кожевенная"</t>
  </si>
  <si>
    <t xml:space="preserve">Произведен осмотр повреждения, кабельная линия выведена в ремонт, включен МВ Л-609 ПС "Кожевенная"</t>
  </si>
  <si>
    <t xml:space="preserve">25.08.2015/
21.05</t>
  </si>
  <si>
    <t xml:space="preserve">2ч35мин</t>
  </si>
  <si>
    <t xml:space="preserve">Отключился МВ Л-609 ПС"Кожевенная". Повреждение кабельной муфты в ЗТП-1487А от РП-14А Л-609 ПС"Кожевенная"</t>
  </si>
  <si>
    <t xml:space="preserve">Произведен осмотр повреждения в ЗТП-1487А, Кабельная линия от РП-14А до ЗТП-1487А выведена в ремонт. Переведено питание ЗТП-1487А, ЗТП-1486А от ТП-1423 Л-610 ПС"Богородская",  включен МВ Л-609 ПС "Кожевенная"</t>
  </si>
  <si>
    <t xml:space="preserve">Внеплановое отключение ВЛ-0,4 кВ от ЗТП РП-14 фид.2 Богородск, 2м-н </t>
  </si>
  <si>
    <t xml:space="preserve">30.08.2015/ 10.40-15.25</t>
  </si>
  <si>
    <t xml:space="preserve">4 ч 45 мин</t>
  </si>
  <si>
    <t xml:space="preserve">Ветвями деревьев при порыве ветра схлестнуло провода в пролете опор №10-№11</t>
  </si>
  <si>
    <t xml:space="preserve">Пролет опор №10-11- произведена выборочная выпиловка ветвей, провода ВЛ-0,4 кВ расхлестнули.</t>
  </si>
  <si>
    <t xml:space="preserve">     1. В течение августа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Сведения об аварийных и внеплановых отключениях в электрических сетях ОАО "Верхне-Волжская энергетическая компания "  за сентябрь 2015 г.</t>
  </si>
  <si>
    <t xml:space="preserve">20.09.2015/
7.05</t>
  </si>
  <si>
    <t xml:space="preserve">1 ч</t>
  </si>
  <si>
    <t xml:space="preserve">Проведен  осмотр ЛЭП. Причина не обнаружена. включен 20.09.15/8.05</t>
  </si>
  <si>
    <t xml:space="preserve">Внеплановое отключение ВЛ-0,4 кВ фид.№1 от ЗТП-1050(на балансе Богородского РЭС) Богородский р-н., п. Зеленый Дол</t>
  </si>
  <si>
    <t xml:space="preserve">25.06.2015/
20.05</t>
  </si>
  <si>
    <t xml:space="preserve">1 ч 50 мин</t>
  </si>
  <si>
    <t xml:space="preserve">Упавшей сухой веткой дерева оборван верхний провод на перекидке к дому 2 по ул. Горького </t>
  </si>
  <si>
    <t xml:space="preserve">Восстановлен оборванный провод. Заменена н/в вставка, включен отх.рубильник фид.№1 в ЗТП-1050</t>
  </si>
  <si>
    <t xml:space="preserve">     1. В течение сентября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Сведения об аварийных и внеплановых отключениях в электрических сетях ОАО "Верхне-Волжская энергетическая компания "  за октябрь 2015 г.</t>
  </si>
  <si>
    <t xml:space="preserve">Внеплановое отключение ВЛ-0,4 кВ фид.№3 ЗТП 1852А, п. Окский, ул Комсомольская, ул. Ветеранов</t>
  </si>
  <si>
    <t xml:space="preserve">03.10.2015/
9.00</t>
  </si>
  <si>
    <t xml:space="preserve">3ч.30 мин</t>
  </si>
  <si>
    <t xml:space="preserve">Отключился автоматический выключатель фид.№3  ЗТП 1852А</t>
  </si>
  <si>
    <t xml:space="preserve">Произведен обход ВЛ-0,4 кВ фид.№3 от ЗТП 1852А-дефектов не обнаружено. Включен автоматический выключатель фид.№3 в ЗТП 1852А.</t>
  </si>
  <si>
    <t xml:space="preserve">Внеплановое отключение ВЛ-0,4 кВ фид.№1, от ЗТП 1019 д. Сысоевка</t>
  </si>
  <si>
    <t xml:space="preserve">03.10.2015/
10.20</t>
  </si>
  <si>
    <t xml:space="preserve">6ч 30мин</t>
  </si>
  <si>
    <t xml:space="preserve">Обрыв провода в пролете опор 11-13 фид№1 ЗТП 1019</t>
  </si>
  <si>
    <t xml:space="preserve">Восстановлен оборванный провод в пр.опор № 11-13. Заменена н/в вставка, включен отх.рубильник фид.№1 в ЗТП 1019</t>
  </si>
  <si>
    <t xml:space="preserve">Внеплановое отключение ВЛ-0,4 кВ фид.№4 ЗТП 1445А, г. Богородск, ул. Чернышевского</t>
  </si>
  <si>
    <t xml:space="preserve">03.10.2015/
17.05</t>
  </si>
  <si>
    <t xml:space="preserve">Перегорела н/в вставка  отх.рубильник фид.№4 ЗТП 1445А</t>
  </si>
  <si>
    <t xml:space="preserve">Произведен обход ВЛ-0,4 кВ фид.№4 от ЗТП 1445А -дефектов не обнаружено, заменен предохранитель отх.руб.фид№4.</t>
  </si>
  <si>
    <t xml:space="preserve">Внеплановое отключение ВЛ-0,4 кВ фид.№2, от ЗТП 1442А г.Богородск, ул. Совхозная </t>
  </si>
  <si>
    <t xml:space="preserve">03.10.2015/
17.40</t>
  </si>
  <si>
    <t xml:space="preserve">18ч 10мин</t>
  </si>
  <si>
    <t xml:space="preserve">Обрыв провода в пролете опор 6-7 фид№2 КТП 1442А</t>
  </si>
  <si>
    <t xml:space="preserve">Восстановлен оборванный провод в пр.опор № 6-7. Включен автоматический выключатель фид.№2 в КТП 1442</t>
  </si>
  <si>
    <t xml:space="preserve">Внеплановое отключение ВЛ-0,4 кВ фид.№2 ЗТП 1880А, п. Окский, ул. Новожилова</t>
  </si>
  <si>
    <t xml:space="preserve">04.10.2015/
7.55</t>
  </si>
  <si>
    <t xml:space="preserve">7ч 00мин</t>
  </si>
  <si>
    <t xml:space="preserve">Перегорела н/в вставка  отх.рубильник фид.№2 ЗТП 1880А, схлест проводов в пр.оп № 4-5</t>
  </si>
  <si>
    <t xml:space="preserve">Произведен обход ВЛ-0,4 кВ фид.№2 от ЗТП 1880А, устранен схлет проводов, произведена выборочная опиловка деревьев, заменен предохранитель отх.руб.фид№2.</t>
  </si>
  <si>
    <t xml:space="preserve">Внеплановое отключение ВЛ-0,4 кВ фид.№4 ЗТП-1880А, п. Окский, ул. Новожилова</t>
  </si>
  <si>
    <t xml:space="preserve">04.10.2015/
8.05</t>
  </si>
  <si>
    <t xml:space="preserve">9ч 20мин</t>
  </si>
  <si>
    <t xml:space="preserve">Перегорела н/в вставка  отх.рубильник фид.№4 ЗТП 1852А, схлест проводов в пр.оп № 3-23</t>
  </si>
  <si>
    <t xml:space="preserve">Произведен обход ВЛ-0,4 кВ фид.№4 от ЗТП 1880А, устранен схлет проводов, произведена выборочная опиловка деревьев, заменен предохранитель отх.руб.фид№4.</t>
  </si>
  <si>
    <t xml:space="preserve">Внеплановое отключение ВЛ-0,4 кВ фид.№3, от ЗТП 1442А г.Богородск, магазин НИВА</t>
  </si>
  <si>
    <t xml:space="preserve">05.10.2015/
9.20</t>
  </si>
  <si>
    <t xml:space="preserve">2ч 30мин</t>
  </si>
  <si>
    <t xml:space="preserve">Отключился автоматический выключатель фид.№3  ЗТП 1442А</t>
  </si>
  <si>
    <t xml:space="preserve">Произведен обход ВЛ-0,4 кВ фид.№3 от КТП 1442-дефектов не обнаружено. Включен автоматический выключатель фид.№3 в КТП 1442</t>
  </si>
  <si>
    <t xml:space="preserve">Внеплановое отключение ВЛ-0,4 кВ фид.№2, от  ТП 1159А г.Богородск, ул.Чигина, ул. Добролюбова</t>
  </si>
  <si>
    <t xml:space="preserve">05.10.2015/
7.55</t>
  </si>
  <si>
    <t xml:space="preserve">3ч 10мин</t>
  </si>
  <si>
    <t xml:space="preserve">Обрыв провода в пролете опор 1-2 фид№2 КТП 1159А</t>
  </si>
  <si>
    <t xml:space="preserve">Восстановлен оборванный провод в пр.опор № 1-2. Заменена н/в вставка, включен отх.рубильник фид.№1 в КТП 1159А</t>
  </si>
  <si>
    <t xml:space="preserve">Внеплановое отключение ВЛ-0,4 кВ фид.№3 ЗТП 1897А, п. Новинки, ул Центральная 5 (офисное здание)</t>
  </si>
  <si>
    <t xml:space="preserve">12.10.2015/
9.30</t>
  </si>
  <si>
    <t xml:space="preserve">2ч.20 мин</t>
  </si>
  <si>
    <t xml:space="preserve">Отключился автоматический выключатель фид.№3  ЗТП 1897А</t>
  </si>
  <si>
    <t xml:space="preserve">Произведен обход ВЛ-0,4 кВ фид.№3 от ЗТП 1897А-дефектов не обнаружено. Включен автоматический выключатель фид.№3 в ЗТП 1897А.</t>
  </si>
  <si>
    <t xml:space="preserve">Внеплановое отключение ВЛ-0,4 кВ фид.№9 ТП при РП 14А, г. Богородск, 2м-н</t>
  </si>
  <si>
    <t xml:space="preserve">13.10.2015/
19.30</t>
  </si>
  <si>
    <t xml:space="preserve">Перегорела н/в вставка  отх.рубильник фид.№9 ТП при РП-14А</t>
  </si>
  <si>
    <t xml:space="preserve">Произведен обход ВЛ-0,4 кВ фид.№9 от ТП при РП 14А -дефектов не обнаружено, заменен предохранитель отх.руб.фид№9.</t>
  </si>
  <si>
    <t xml:space="preserve">Внеплановое отключение ВЛ-0,4 кВ фид.№3, от ТП 1855А д. п. Окский, ул. Садовая</t>
  </si>
  <si>
    <t xml:space="preserve">15.10.2015/
6.30</t>
  </si>
  <si>
    <t xml:space="preserve">6ч 20мин</t>
  </si>
  <si>
    <t xml:space="preserve">Обрыв провода в пролете опор 39-40 фид№3 ТП 1855А</t>
  </si>
  <si>
    <t xml:space="preserve">Заменен провод СИП2 пр.опор № 39-40, произведена выборочная опиловка деревьев. Заменена н/в вставка, включен отх.рубильник фид.№3 в ТП 1855А</t>
  </si>
  <si>
    <t xml:space="preserve">23.10.2015/
13.00</t>
  </si>
  <si>
    <t xml:space="preserve">1ч.30 мин</t>
  </si>
  <si>
    <t xml:space="preserve">26.10.2015/
5.30</t>
  </si>
  <si>
    <t xml:space="preserve">10ч 10мин</t>
  </si>
  <si>
    <t xml:space="preserve">Обрыв провода на абонентской ВЛ 10 кВ в пр.оп № 52-53 (на балансе-Нижегородского Аэропорта)</t>
  </si>
  <si>
    <t xml:space="preserve">Отключен ЛР-125. Востановлен оборваный провод в пр.оп № 52-53. ЛР-125 включен 26.10.15/15.10</t>
  </si>
  <si>
    <t xml:space="preserve">Внеплановое отключение ВЛ-0,4 кВ фид.№3, от ТП 1615 с.Оранки, ул. Колхозная</t>
  </si>
  <si>
    <t xml:space="preserve">26.10.2015/
8.55</t>
  </si>
  <si>
    <t xml:space="preserve">Обрыв провода в пролете опор 2-10, 17-18 фид№3 ТП 1615А</t>
  </si>
  <si>
    <t xml:space="preserve">Восстановлен оборванный провод в пр.опор № 2-10, 17-18. Устранен схлест проводов в пр.опор 11-12, 12-13  Заменена н/в вставка, включен отх.рубильник фид.№3 в ТП 1615А</t>
  </si>
  <si>
    <t xml:space="preserve">26.10.2015/
9.20</t>
  </si>
  <si>
    <t xml:space="preserve">Отключился автоматический выключатель фид.№3  ЗТП 1897А из за повышеной нагрузки</t>
  </si>
  <si>
    <t xml:space="preserve">Произведен обход ВЛ-0,4 кВ фид.№3 от ЗТП 1897А-нагрузка 170А, 190А, 160А. Включен автоматический выключатель фид.№3 в ЗТП 1897А. АВ-200А</t>
  </si>
  <si>
    <t xml:space="preserve">26.10.2015/
11.10</t>
  </si>
  <si>
    <t xml:space="preserve">4ч 20 мин</t>
  </si>
  <si>
    <t xml:space="preserve">Произведен обход ВЛ-0,4 кВ фид.№3 от ЗТП 1897А. Включен автоматический выключатель фид.№3 в ЗТП 1897А. АВ-200А</t>
  </si>
  <si>
    <t xml:space="preserve">Сведения об аварийных и внеплановых отключениях в электрических сетях ОАО "Верхне-Волжская энергетическая компания "  за ноябрь 2015 г.</t>
  </si>
  <si>
    <t xml:space="preserve">Внеплановое отключение ВЛ-0,4 кВ фид.№2 ЗТП 1480А, г. Богородск, ул. Котельникова</t>
  </si>
  <si>
    <t xml:space="preserve">06.11.2015/
16:05</t>
  </si>
  <si>
    <t xml:space="preserve">1ч.50 мин</t>
  </si>
  <si>
    <t xml:space="preserve">Перегорела н/в вставка  отх.рубильник фид.№2 ЗТП-1480А</t>
  </si>
  <si>
    <t xml:space="preserve">Произведен обход ВЛ-0,4 кВ фид.№2 от ЗТП 1480А -дефектов не обнаружено, заменен предохранитель отх.руб.фид№2.</t>
  </si>
  <si>
    <t xml:space="preserve">09.11.2015/
16:25</t>
  </si>
  <si>
    <t xml:space="preserve">Отключился ВВ Л-609 ПС"Кожевенная". Пробой опорного изолятора на ошиновке в ВН-1 ЗТП 1486А Л-1403А РП-14А Л-609 ПС"Кожевенная"</t>
  </si>
  <si>
    <t xml:space="preserve">Произведен осмотр повреждения в ЗТП-1486А. Отключен ВН-1 (от ЗТП 1487А Л-1403А РП-14А), включен ВВ Л-609 ПС "Кожевенная". Переведено питание ЗТП-1486А от ЗТП-1485А Л-1405А РП-14А.</t>
  </si>
  <si>
    <t xml:space="preserve">Сведения об аварийных и внеплановых отключениях в электрических сетях ОАО "Верхне-Волжская энергетическая компания "  за декабрь 2015 г.</t>
  </si>
  <si>
    <t xml:space="preserve">Внеплановое отключение 1СШ РУ-0,4кВ ТП при РП-14А,  г. Богородск 2м-н,  дома 1,2,3,4,4А,4Б,5,5А,5Б,6,7,7А,18</t>
  </si>
  <si>
    <t xml:space="preserve">14.12.2015/
16:35</t>
  </si>
  <si>
    <t xml:space="preserve">Перегорела н/в вставка  на вводном рубильнике 0,4кВ 1СШ от тр-ра Т-1 ТП при РП-14А</t>
  </si>
  <si>
    <t xml:space="preserve">Произведен осмотр РУ-0,4кВ ТП при РП-14А, дефектов не обнаружено, заменен предохранитель н/в вводном.руб., включен вводной рубильник 1СШ.</t>
  </si>
  <si>
    <t xml:space="preserve">Внеплановое отключение ВЛ-0,4 кВ фид.№3 ТП-1677(на балансе Богородского РЭС), Богородский р-н., село Оранки, ул. Мира.</t>
  </si>
  <si>
    <t xml:space="preserve">18.12.2015/
11:50</t>
  </si>
  <si>
    <t xml:space="preserve">2ч.40 мин</t>
  </si>
  <si>
    <t xml:space="preserve">Схлест проводов в пролете опор 24-25 фид. №3 КТП-1677, перегорела н/в вставка на отх. рубильнике фид. №3 КТП-1677</t>
  </si>
  <si>
    <t xml:space="preserve">Произведен осмотр ВЛ-0,4кВ фид. №3 КТП, устранен схлест проводов, заменен предохранитель н/в вводном.руб., включен рубильник.</t>
  </si>
  <si>
    <t xml:space="preserve">28.12.2015/
14:40</t>
  </si>
  <si>
    <t xml:space="preserve">2 ч 10 мин</t>
  </si>
  <si>
    <t xml:space="preserve">Упавшей сухой веткой дерева оборван верхний провод в проле опор 16-17 фид. № 1 ЗТП-1050, перегорела н/в вставка на отх. рубильнике фид. №1 ЗТП-1050</t>
  </si>
  <si>
    <t xml:space="preserve">Произведен осмотр ВЛ-0,4кВ фид. №1 ЗТП-1050. дефектов не обнаружено. Заменена н/в вставка, включен отх.рубильник фид.№1.</t>
  </si>
  <si>
    <t xml:space="preserve">     1. В течениедекабря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Сведения об аварийных и внеплановых отключениях в электрических сетях ОАО "Верхне-Волжская энергетическая компания " Богородского района  за январь 2016 г.</t>
  </si>
  <si>
    <t xml:space="preserve">Внеплановое отключение ЗТП-1852А. Богородский р-н., пос. Окский, ул. Строителей, Комсомольская, Ветеранов</t>
  </si>
  <si>
    <t xml:space="preserve">22.01.2016/
15:35</t>
  </si>
  <si>
    <t xml:space="preserve">2ч.50 мин</t>
  </si>
  <si>
    <t xml:space="preserve">Отгорел контакт на шпильке тр-ра 0,4кВ ЗТП-1852А</t>
  </si>
  <si>
    <t xml:space="preserve">Произведен осмотр РУ-0,4кВ и камеры тр-ра, востановлен контакт на шпильке тр-ра 0,4кВ фаза "С", ТП введено в работу в 18:20</t>
  </si>
  <si>
    <t xml:space="preserve">Внеплановое отключение ВЛ-0,4 кВ фид.№5 от ЗТП-1445А. Г. Богородск, ул. Ломоносова, пер. Чернышевского</t>
  </si>
  <si>
    <t xml:space="preserve">24.01.2016/
19:20</t>
  </si>
  <si>
    <t xml:space="preserve">3ч.10 мин</t>
  </si>
  <si>
    <t xml:space="preserve">Перегорела н/в вставка на отх. рубильнике фид. №5 ЗТП-1445А. Отгорел контакт на рубильнике фид № 5 ЗТП-1445А,</t>
  </si>
  <si>
    <t xml:space="preserve">Произведен обход ВЛ-0,4кВ фид. №5 ЗТП-1445А и осмотр РУ-0,4кВ ЗТП-1445А, Востановлен контакт на отх.рубильнике. Заменена н/в вставка, включен отх.рубильник фид.№5.</t>
  </si>
  <si>
    <t xml:space="preserve">Внеплановое отключение ВЛ-0,4 кВ фид.№9 от ТП при РП-14А. Г. Богородск, 2 м-н, дома 7, 7А.</t>
  </si>
  <si>
    <t xml:space="preserve">27.01.2016/
14:45</t>
  </si>
  <si>
    <t xml:space="preserve">Перегорела н/в вставка на отх. рубильнике фид. №9 ТП при РП-14А</t>
  </si>
  <si>
    <t xml:space="preserve">Произведен обход ВЛ-0,4кВ фид. №9 ТП при РП-14А. Дефектов не обнаружено, заменена н/в вставка, включен отх.рубильник фид.№9.</t>
  </si>
  <si>
    <t xml:space="preserve">Внеплановое отключение ВЛ-0,4 кВ фид.№3 от ЗТП-1880А. Богородский р-н., пос. Окский, ул. Советская, ул. Новожилова</t>
  </si>
  <si>
    <t xml:space="preserve">29.01.2016/
20:05</t>
  </si>
  <si>
    <t xml:space="preserve">2 ч 05 мин</t>
  </si>
  <si>
    <t xml:space="preserve">Перегорела н/в вставка на отх. рубильнике фид. №3 ЗТП-1880А. Обрыв провода на перекидке к дому "6" по ул. Советская (Сход снега с крыши дома)</t>
  </si>
  <si>
    <t xml:space="preserve">Произведен обход ВЛ-0,4кВ фид. №3 ЗТП-1880А. Востановлен оборванный провод на перекидке к дому. Заменена н/в вставка, включен отх.рубильник фид.№3.</t>
  </si>
  <si>
    <t xml:space="preserve">     1. В течение января 2016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И.о. главного инженера ОАО "ВВЭК"                                                                    Юнусов Д.Э.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80" zoomScalePageLayoutView="11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0.14"/>
    <col collapsed="false" customWidth="true" hidden="false" outlineLevel="0" max="7" min="7" style="1" width="78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4"/>
      <c r="G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" hidden="false" customHeight="tru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30" hidden="false" customHeight="false" outlineLevel="0" collapsed="false">
      <c r="A6" s="9" t="n">
        <v>1</v>
      </c>
      <c r="B6" s="10" t="s">
        <v>10</v>
      </c>
      <c r="C6" s="11" t="s">
        <v>11</v>
      </c>
      <c r="D6" s="12" t="s">
        <v>12</v>
      </c>
      <c r="E6" s="12" t="n">
        <v>2.5</v>
      </c>
      <c r="F6" s="10" t="s">
        <v>13</v>
      </c>
      <c r="G6" s="10" t="s">
        <v>14</v>
      </c>
    </row>
    <row r="7" customFormat="false" ht="15" hidden="true" customHeight="true" outlineLevel="0" collapsed="false">
      <c r="A7" s="6" t="n">
        <v>2</v>
      </c>
      <c r="B7" s="10"/>
      <c r="C7" s="13"/>
      <c r="D7" s="12"/>
      <c r="E7" s="12"/>
      <c r="F7" s="10"/>
      <c r="G7" s="10"/>
    </row>
    <row r="8" customFormat="false" ht="15" hidden="true" customHeight="true" outlineLevel="0" collapsed="false">
      <c r="A8" s="6" t="n">
        <v>3</v>
      </c>
      <c r="B8" s="10"/>
      <c r="C8" s="14"/>
      <c r="D8" s="12"/>
      <c r="E8" s="12"/>
      <c r="F8" s="10"/>
      <c r="G8" s="10"/>
    </row>
    <row r="9" customFormat="false" ht="15" hidden="true" customHeight="true" outlineLevel="0" collapsed="false">
      <c r="A9" s="6" t="n">
        <v>4</v>
      </c>
      <c r="B9" s="10"/>
      <c r="C9" s="14"/>
      <c r="D9" s="12"/>
      <c r="E9" s="12"/>
      <c r="F9" s="10"/>
      <c r="G9" s="10"/>
    </row>
    <row r="10" customFormat="false" ht="15" hidden="true" customHeight="true" outlineLevel="0" collapsed="false">
      <c r="A10" s="6" t="n">
        <v>5</v>
      </c>
      <c r="B10" s="10"/>
      <c r="C10" s="14"/>
      <c r="D10" s="12"/>
      <c r="E10" s="12"/>
      <c r="F10" s="10"/>
      <c r="G10" s="10"/>
    </row>
    <row r="11" customFormat="false" ht="15" hidden="true" customHeight="true" outlineLevel="0" collapsed="false">
      <c r="A11" s="6" t="n">
        <v>6</v>
      </c>
      <c r="B11" s="10"/>
      <c r="C11" s="14"/>
      <c r="D11" s="12"/>
      <c r="E11" s="12"/>
      <c r="F11" s="10"/>
      <c r="G11" s="10"/>
    </row>
    <row r="12" customFormat="false" ht="15" hidden="true" customHeight="true" outlineLevel="0" collapsed="false">
      <c r="A12" s="6" t="n">
        <v>7</v>
      </c>
      <c r="B12" s="10"/>
      <c r="C12" s="14"/>
      <c r="D12" s="12"/>
      <c r="E12" s="12"/>
      <c r="F12" s="10"/>
      <c r="G12" s="10"/>
    </row>
    <row r="13" customFormat="false" ht="15" hidden="true" customHeight="true" outlineLevel="0" collapsed="false">
      <c r="A13" s="6" t="n">
        <v>8</v>
      </c>
      <c r="B13" s="10"/>
      <c r="C13" s="13"/>
      <c r="D13" s="12"/>
      <c r="E13" s="12"/>
      <c r="F13" s="10"/>
      <c r="G13" s="10"/>
    </row>
    <row r="14" customFormat="false" ht="15" hidden="true" customHeight="true" outlineLevel="0" collapsed="false">
      <c r="A14" s="15" t="n">
        <v>9</v>
      </c>
      <c r="B14" s="10"/>
      <c r="C14" s="13"/>
      <c r="D14" s="12"/>
      <c r="E14" s="12"/>
      <c r="F14" s="10"/>
      <c r="G14" s="10"/>
    </row>
    <row r="15" customFormat="false" ht="15" hidden="true" customHeight="true" outlineLevel="0" collapsed="false">
      <c r="A15" s="6" t="n">
        <v>10</v>
      </c>
      <c r="B15" s="10"/>
      <c r="C15" s="14"/>
      <c r="D15" s="12"/>
      <c r="E15" s="12"/>
      <c r="F15" s="10"/>
      <c r="G15" s="10"/>
    </row>
    <row r="16" customFormat="false" ht="15" hidden="false" customHeight="true" outlineLevel="0" collapsed="false">
      <c r="A16" s="6"/>
      <c r="B16" s="6" t="s">
        <v>15</v>
      </c>
      <c r="C16" s="13"/>
      <c r="D16" s="12"/>
      <c r="E16" s="16"/>
      <c r="F16" s="10" t="s">
        <v>16</v>
      </c>
      <c r="G16" s="10"/>
    </row>
    <row r="17" customFormat="false" ht="15" hidden="false" customHeight="true" outlineLevel="0" collapsed="false">
      <c r="B17" s="17"/>
      <c r="C17" s="17"/>
      <c r="D17" s="17"/>
      <c r="E17" s="17"/>
    </row>
    <row r="18" customFormat="false" ht="35.2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A19" s="19"/>
      <c r="B19" s="19"/>
      <c r="C19" s="19"/>
      <c r="D19" s="19"/>
      <c r="E19" s="19"/>
    </row>
    <row r="20" customFormat="false" ht="15" hidden="false" customHeight="true" outlineLevel="0" collapsed="false">
      <c r="A20" s="19"/>
      <c r="B20" s="19"/>
      <c r="C20" s="19"/>
      <c r="D20" s="19"/>
      <c r="E20" s="19"/>
    </row>
    <row r="21" customFormat="false" ht="15" hidden="false" customHeight="true" outlineLevel="0" collapsed="false">
      <c r="B21" s="20"/>
      <c r="C21" s="20" t="s">
        <v>18</v>
      </c>
      <c r="D21" s="20"/>
      <c r="E21" s="20"/>
    </row>
    <row r="22" customFormat="false" ht="15" hidden="false" customHeight="true" outlineLevel="0" collapsed="false">
      <c r="B22" s="17"/>
      <c r="C22" s="17"/>
      <c r="D22" s="17"/>
      <c r="E22" s="17"/>
    </row>
    <row r="24" customFormat="false" ht="12.75" hidden="false" customHeight="false" outlineLevel="0" collapsed="false">
      <c r="B24" s="1" t="s">
        <v>16</v>
      </c>
    </row>
    <row r="26" customFormat="false" ht="12.75" hidden="false" customHeight="false" outlineLevel="0" collapsed="false">
      <c r="E26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8:G18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4"/>
      <c r="G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" hidden="false" customHeight="tru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45" hidden="false" customHeight="false" outlineLevel="0" collapsed="false">
      <c r="A6" s="9" t="n">
        <v>1</v>
      </c>
      <c r="B6" s="10" t="s">
        <v>20</v>
      </c>
      <c r="C6" s="11" t="s">
        <v>21</v>
      </c>
      <c r="D6" s="12" t="s">
        <v>22</v>
      </c>
      <c r="E6" s="12" t="n">
        <v>6.5</v>
      </c>
      <c r="F6" s="10" t="s">
        <v>23</v>
      </c>
      <c r="G6" s="10" t="s">
        <v>24</v>
      </c>
    </row>
    <row r="7" customFormat="false" ht="60" hidden="false" customHeight="false" outlineLevel="0" collapsed="false">
      <c r="A7" s="6" t="n">
        <v>2</v>
      </c>
      <c r="B7" s="10" t="s">
        <v>25</v>
      </c>
      <c r="C7" s="11" t="s">
        <v>26</v>
      </c>
      <c r="D7" s="12" t="s">
        <v>27</v>
      </c>
      <c r="E7" s="12" t="n">
        <v>5.4</v>
      </c>
      <c r="F7" s="10" t="s">
        <v>28</v>
      </c>
      <c r="G7" s="10" t="s">
        <v>29</v>
      </c>
    </row>
    <row r="8" customFormat="false" ht="30" hidden="false" customHeight="false" outlineLevel="0" collapsed="false">
      <c r="A8" s="6" t="n">
        <v>3</v>
      </c>
      <c r="B8" s="10" t="s">
        <v>30</v>
      </c>
      <c r="C8" s="11" t="s">
        <v>31</v>
      </c>
      <c r="D8" s="12" t="s">
        <v>32</v>
      </c>
      <c r="E8" s="12" t="n">
        <v>2.7</v>
      </c>
      <c r="F8" s="10" t="s">
        <v>33</v>
      </c>
      <c r="G8" s="10" t="s">
        <v>34</v>
      </c>
    </row>
    <row r="9" customFormat="false" ht="30" hidden="false" customHeight="false" outlineLevel="0" collapsed="false">
      <c r="A9" s="6" t="n">
        <v>4</v>
      </c>
      <c r="B9" s="10" t="s">
        <v>35</v>
      </c>
      <c r="C9" s="11" t="s">
        <v>36</v>
      </c>
      <c r="D9" s="12" t="s">
        <v>37</v>
      </c>
      <c r="E9" s="12" t="n">
        <v>1.1</v>
      </c>
      <c r="F9" s="10" t="s">
        <v>38</v>
      </c>
      <c r="G9" s="10" t="s">
        <v>39</v>
      </c>
    </row>
    <row r="10" customFormat="false" ht="45" hidden="false" customHeight="false" outlineLevel="0" collapsed="false">
      <c r="A10" s="6" t="n">
        <v>5</v>
      </c>
      <c r="B10" s="10" t="s">
        <v>40</v>
      </c>
      <c r="C10" s="11" t="s">
        <v>41</v>
      </c>
      <c r="D10" s="12" t="s">
        <v>42</v>
      </c>
      <c r="E10" s="12" t="n">
        <v>16.8</v>
      </c>
      <c r="F10" s="10" t="s">
        <v>43</v>
      </c>
      <c r="G10" s="10" t="s">
        <v>44</v>
      </c>
    </row>
    <row r="11" customFormat="false" ht="60" hidden="false" customHeight="false" outlineLevel="0" collapsed="false">
      <c r="A11" s="6" t="n">
        <v>6</v>
      </c>
      <c r="B11" s="10" t="s">
        <v>45</v>
      </c>
      <c r="C11" s="11" t="s">
        <v>46</v>
      </c>
      <c r="D11" s="12" t="s">
        <v>47</v>
      </c>
      <c r="E11" s="12" t="n">
        <v>2.4</v>
      </c>
      <c r="F11" s="10" t="s">
        <v>48</v>
      </c>
      <c r="G11" s="10" t="s">
        <v>49</v>
      </c>
    </row>
    <row r="12" customFormat="false" ht="30" hidden="false" customHeight="false" outlineLevel="0" collapsed="false">
      <c r="A12" s="6" t="n">
        <v>7</v>
      </c>
      <c r="B12" s="10" t="s">
        <v>45</v>
      </c>
      <c r="C12" s="11" t="s">
        <v>50</v>
      </c>
      <c r="D12" s="12" t="s">
        <v>51</v>
      </c>
      <c r="E12" s="12" t="n">
        <v>3.5</v>
      </c>
      <c r="F12" s="10" t="s">
        <v>52</v>
      </c>
      <c r="G12" s="10" t="s">
        <v>53</v>
      </c>
    </row>
    <row r="13" customFormat="false" ht="60" hidden="false" customHeight="false" outlineLevel="0" collapsed="false">
      <c r="A13" s="6" t="n">
        <v>8</v>
      </c>
      <c r="B13" s="10" t="s">
        <v>25</v>
      </c>
      <c r="C13" s="11" t="s">
        <v>54</v>
      </c>
      <c r="D13" s="12" t="s">
        <v>55</v>
      </c>
      <c r="E13" s="12" t="n">
        <v>1</v>
      </c>
      <c r="F13" s="10" t="s">
        <v>28</v>
      </c>
      <c r="G13" s="10" t="s">
        <v>29</v>
      </c>
    </row>
    <row r="14" customFormat="false" ht="30" hidden="false" customHeight="true" outlineLevel="0" collapsed="false">
      <c r="A14" s="6" t="n">
        <v>9</v>
      </c>
      <c r="B14" s="10" t="s">
        <v>56</v>
      </c>
      <c r="C14" s="11" t="s">
        <v>57</v>
      </c>
      <c r="D14" s="12" t="s">
        <v>58</v>
      </c>
      <c r="E14" s="12" t="n">
        <v>4</v>
      </c>
      <c r="F14" s="10"/>
      <c r="G14" s="10" t="s">
        <v>59</v>
      </c>
    </row>
    <row r="15" customFormat="false" ht="30" hidden="false" customHeight="true" outlineLevel="0" collapsed="false">
      <c r="A15" s="6" t="n">
        <v>10</v>
      </c>
      <c r="B15" s="10" t="s">
        <v>60</v>
      </c>
      <c r="C15" s="11" t="s">
        <v>61</v>
      </c>
      <c r="D15" s="12" t="s">
        <v>62</v>
      </c>
      <c r="E15" s="12" t="n">
        <v>6.33</v>
      </c>
      <c r="F15" s="10"/>
      <c r="G15" s="10" t="s">
        <v>63</v>
      </c>
    </row>
    <row r="16" customFormat="false" ht="15" hidden="false" customHeight="true" outlineLevel="0" collapsed="false">
      <c r="A16" s="6"/>
      <c r="B16" s="6" t="s">
        <v>15</v>
      </c>
      <c r="C16" s="21"/>
      <c r="D16" s="12"/>
      <c r="E16" s="16"/>
      <c r="F16" s="10" t="s">
        <v>16</v>
      </c>
      <c r="G16" s="22"/>
    </row>
    <row r="17" customFormat="false" ht="15" hidden="false" customHeight="true" outlineLevel="0" collapsed="false">
      <c r="B17" s="17"/>
      <c r="C17" s="17"/>
      <c r="D17" s="17"/>
      <c r="E17" s="17"/>
    </row>
    <row r="18" customFormat="false" ht="35.25" hidden="false" customHeight="true" outlineLevel="0" collapsed="false">
      <c r="A18" s="18" t="s">
        <v>64</v>
      </c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A19" s="19"/>
      <c r="B19" s="19"/>
      <c r="C19" s="19"/>
      <c r="D19" s="19"/>
      <c r="E19" s="19"/>
    </row>
    <row r="20" customFormat="false" ht="15" hidden="false" customHeight="true" outlineLevel="0" collapsed="false">
      <c r="A20" s="19"/>
      <c r="B20" s="19"/>
      <c r="C20" s="19"/>
      <c r="D20" s="19"/>
      <c r="E20" s="19"/>
    </row>
    <row r="21" customFormat="false" ht="15" hidden="false" customHeight="true" outlineLevel="0" collapsed="false">
      <c r="B21" s="20"/>
      <c r="C21" s="20" t="s">
        <v>18</v>
      </c>
      <c r="D21" s="20"/>
      <c r="E21" s="20"/>
    </row>
    <row r="22" customFormat="false" ht="15" hidden="false" customHeight="true" outlineLevel="0" collapsed="false">
      <c r="B22" s="17"/>
      <c r="C22" s="17"/>
      <c r="D22" s="17"/>
      <c r="E22" s="17"/>
    </row>
    <row r="24" customFormat="false" ht="12.75" hidden="false" customHeight="false" outlineLevel="0" collapsed="false">
      <c r="B24" s="1" t="s">
        <v>16</v>
      </c>
    </row>
    <row r="26" customFormat="false" ht="12.75" hidden="false" customHeight="false" outlineLevel="0" collapsed="false">
      <c r="E26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4"/>
      <c r="G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" hidden="false" customHeight="tru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30" hidden="false" customHeight="false" outlineLevel="0" collapsed="false">
      <c r="A6" s="9" t="n">
        <v>1</v>
      </c>
      <c r="B6" s="10" t="s">
        <v>10</v>
      </c>
      <c r="C6" s="11" t="s">
        <v>66</v>
      </c>
      <c r="D6" s="12" t="s">
        <v>67</v>
      </c>
      <c r="E6" s="12" t="n">
        <v>8.5</v>
      </c>
      <c r="F6" s="10" t="s">
        <v>68</v>
      </c>
      <c r="G6" s="10" t="s">
        <v>69</v>
      </c>
    </row>
    <row r="7" customFormat="false" ht="30" hidden="false" customHeight="false" outlineLevel="0" collapsed="false">
      <c r="A7" s="6" t="n">
        <v>2</v>
      </c>
      <c r="B7" s="10" t="s">
        <v>70</v>
      </c>
      <c r="C7" s="11" t="s">
        <v>71</v>
      </c>
      <c r="D7" s="12" t="s">
        <v>72</v>
      </c>
      <c r="E7" s="12" t="n">
        <v>2</v>
      </c>
      <c r="F7" s="10" t="s">
        <v>73</v>
      </c>
      <c r="G7" s="10" t="s">
        <v>74</v>
      </c>
    </row>
    <row r="8" customFormat="false" ht="30" hidden="false" customHeight="false" outlineLevel="0" collapsed="false">
      <c r="A8" s="6" t="n">
        <v>3</v>
      </c>
      <c r="B8" s="10" t="s">
        <v>75</v>
      </c>
      <c r="C8" s="11" t="s">
        <v>76</v>
      </c>
      <c r="D8" s="12" t="s">
        <v>77</v>
      </c>
      <c r="E8" s="12" t="n">
        <v>4</v>
      </c>
      <c r="F8" s="10" t="s">
        <v>78</v>
      </c>
      <c r="G8" s="10" t="s">
        <v>79</v>
      </c>
    </row>
    <row r="9" customFormat="false" ht="45" hidden="false" customHeight="false" outlineLevel="0" collapsed="false">
      <c r="A9" s="6" t="n">
        <v>4</v>
      </c>
      <c r="B9" s="10" t="s">
        <v>80</v>
      </c>
      <c r="C9" s="11" t="s">
        <v>81</v>
      </c>
      <c r="D9" s="12" t="s">
        <v>82</v>
      </c>
      <c r="E9" s="12" t="n">
        <v>3.5</v>
      </c>
      <c r="F9" s="10" t="s">
        <v>83</v>
      </c>
      <c r="G9" s="10" t="s">
        <v>84</v>
      </c>
    </row>
    <row r="10" customFormat="false" ht="30" hidden="false" customHeight="false" outlineLevel="0" collapsed="false">
      <c r="A10" s="6" t="n">
        <v>5</v>
      </c>
      <c r="B10" s="10" t="s">
        <v>85</v>
      </c>
      <c r="C10" s="11" t="s">
        <v>86</v>
      </c>
      <c r="D10" s="12" t="s">
        <v>87</v>
      </c>
      <c r="E10" s="12" t="n">
        <v>2.4</v>
      </c>
      <c r="F10" s="10" t="s">
        <v>38</v>
      </c>
      <c r="G10" s="10" t="s">
        <v>39</v>
      </c>
    </row>
    <row r="11" s="27" customFormat="true" ht="45" hidden="false" customHeight="false" outlineLevel="0" collapsed="false">
      <c r="A11" s="23" t="n">
        <v>6</v>
      </c>
      <c r="B11" s="24" t="s">
        <v>88</v>
      </c>
      <c r="C11" s="25" t="s">
        <v>89</v>
      </c>
      <c r="D11" s="26" t="s">
        <v>82</v>
      </c>
      <c r="E11" s="26" t="n">
        <v>3.5</v>
      </c>
      <c r="F11" s="24" t="s">
        <v>90</v>
      </c>
      <c r="G11" s="24" t="s">
        <v>91</v>
      </c>
    </row>
    <row r="12" customFormat="false" ht="30" hidden="false" customHeight="false" outlineLevel="0" collapsed="false">
      <c r="A12" s="6" t="n">
        <v>7</v>
      </c>
      <c r="B12" s="10" t="s">
        <v>92</v>
      </c>
      <c r="C12" s="11" t="s">
        <v>93</v>
      </c>
      <c r="D12" s="12" t="s">
        <v>94</v>
      </c>
      <c r="E12" s="12" t="n">
        <v>3.4</v>
      </c>
      <c r="F12" s="10" t="s">
        <v>95</v>
      </c>
      <c r="G12" s="10" t="s">
        <v>96</v>
      </c>
    </row>
    <row r="13" customFormat="false" ht="30" hidden="false" customHeight="false" outlineLevel="0" collapsed="false">
      <c r="A13" s="6" t="n">
        <v>8</v>
      </c>
      <c r="B13" s="10" t="s">
        <v>97</v>
      </c>
      <c r="C13" s="11" t="s">
        <v>98</v>
      </c>
      <c r="D13" s="12" t="s">
        <v>99</v>
      </c>
      <c r="E13" s="12" t="n">
        <v>1.2</v>
      </c>
      <c r="F13" s="10" t="s">
        <v>100</v>
      </c>
      <c r="G13" s="10" t="s">
        <v>101</v>
      </c>
    </row>
    <row r="14" customFormat="false" ht="30" hidden="false" customHeight="true" outlineLevel="0" collapsed="false">
      <c r="A14" s="6" t="n">
        <v>9</v>
      </c>
      <c r="B14" s="10" t="s">
        <v>102</v>
      </c>
      <c r="C14" s="11" t="s">
        <v>103</v>
      </c>
      <c r="D14" s="12" t="s">
        <v>104</v>
      </c>
      <c r="E14" s="12" t="n">
        <v>2.7</v>
      </c>
      <c r="F14" s="10" t="s">
        <v>105</v>
      </c>
      <c r="G14" s="10" t="s">
        <v>106</v>
      </c>
    </row>
    <row r="15" customFormat="false" ht="49.5" hidden="false" customHeight="true" outlineLevel="0" collapsed="false">
      <c r="A15" s="6" t="n">
        <v>10</v>
      </c>
      <c r="B15" s="10" t="s">
        <v>107</v>
      </c>
      <c r="C15" s="11" t="s">
        <v>108</v>
      </c>
      <c r="D15" s="12" t="s">
        <v>109</v>
      </c>
      <c r="E15" s="12" t="n">
        <v>2.2</v>
      </c>
      <c r="F15" s="10" t="s">
        <v>110</v>
      </c>
      <c r="G15" s="10" t="s">
        <v>111</v>
      </c>
    </row>
    <row r="16" customFormat="false" ht="46.5" hidden="false" customHeight="true" outlineLevel="0" collapsed="false">
      <c r="A16" s="6" t="n">
        <v>11</v>
      </c>
      <c r="B16" s="10" t="s">
        <v>112</v>
      </c>
      <c r="C16" s="11" t="s">
        <v>113</v>
      </c>
      <c r="D16" s="12" t="s">
        <v>114</v>
      </c>
      <c r="E16" s="12" t="n">
        <v>4.4</v>
      </c>
      <c r="F16" s="10" t="s">
        <v>115</v>
      </c>
      <c r="G16" s="10" t="s">
        <v>116</v>
      </c>
    </row>
    <row r="17" customFormat="false" ht="30" hidden="false" customHeight="true" outlineLevel="0" collapsed="false">
      <c r="A17" s="6"/>
      <c r="B17" s="10"/>
      <c r="C17" s="11"/>
      <c r="D17" s="12"/>
      <c r="E17" s="12"/>
      <c r="F17" s="10"/>
      <c r="G17" s="10"/>
    </row>
    <row r="18" customFormat="false" ht="15" hidden="false" customHeight="true" outlineLevel="0" collapsed="false">
      <c r="A18" s="6"/>
      <c r="B18" s="6" t="s">
        <v>15</v>
      </c>
      <c r="C18" s="21"/>
      <c r="D18" s="12"/>
      <c r="E18" s="16"/>
      <c r="F18" s="10" t="s">
        <v>16</v>
      </c>
      <c r="G18" s="22"/>
    </row>
    <row r="19" customFormat="false" ht="15" hidden="false" customHeight="true" outlineLevel="0" collapsed="false">
      <c r="B19" s="17"/>
      <c r="C19" s="17"/>
      <c r="D19" s="17"/>
      <c r="E19" s="17"/>
    </row>
    <row r="20" customFormat="false" ht="35.25" hidden="false" customHeight="true" outlineLevel="0" collapsed="false">
      <c r="A20" s="18" t="s">
        <v>117</v>
      </c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A21" s="19"/>
      <c r="B21" s="19"/>
      <c r="C21" s="19"/>
      <c r="D21" s="19"/>
      <c r="E21" s="19"/>
    </row>
    <row r="22" customFormat="false" ht="15" hidden="false" customHeight="true" outlineLevel="0" collapsed="false">
      <c r="A22" s="19"/>
      <c r="B22" s="19"/>
      <c r="C22" s="19"/>
      <c r="D22" s="19"/>
      <c r="E22" s="19"/>
    </row>
    <row r="23" customFormat="false" ht="15" hidden="false" customHeight="true" outlineLevel="0" collapsed="false">
      <c r="B23" s="20"/>
      <c r="C23" s="20" t="s">
        <v>18</v>
      </c>
      <c r="D23" s="20"/>
      <c r="E23" s="20"/>
    </row>
    <row r="24" customFormat="false" ht="15" hidden="false" customHeight="true" outlineLevel="0" collapsed="false">
      <c r="B24" s="17"/>
      <c r="C24" s="17"/>
      <c r="D24" s="17"/>
      <c r="E24" s="17"/>
    </row>
    <row r="26" customFormat="false" ht="12.75" hidden="false" customHeight="false" outlineLevel="0" collapsed="false">
      <c r="B26" s="1" t="s">
        <v>16</v>
      </c>
    </row>
    <row r="28" customFormat="false" ht="12.75" hidden="false" customHeight="false" outlineLevel="0" collapsed="false">
      <c r="E28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</cols>
  <sheetData>
    <row r="1" customFormat="false" ht="16.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B2" s="3"/>
      <c r="C2" s="3"/>
      <c r="D2" s="3"/>
      <c r="E2" s="3"/>
      <c r="F2" s="4"/>
      <c r="G2" s="4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.75" hidden="false" customHeight="fals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s="27" customFormat="true" ht="45" hidden="false" customHeight="false" outlineLevel="0" collapsed="false">
      <c r="A6" s="28" t="n">
        <v>1</v>
      </c>
      <c r="B6" s="24" t="s">
        <v>119</v>
      </c>
      <c r="C6" s="25" t="s">
        <v>120</v>
      </c>
      <c r="D6" s="26" t="s">
        <v>121</v>
      </c>
      <c r="E6" s="26" t="n">
        <v>6.4</v>
      </c>
      <c r="F6" s="24" t="s">
        <v>122</v>
      </c>
      <c r="G6" s="24" t="s">
        <v>123</v>
      </c>
    </row>
    <row r="7" s="27" customFormat="true" ht="45" hidden="false" customHeight="false" outlineLevel="0" collapsed="false">
      <c r="A7" s="23" t="n">
        <v>2</v>
      </c>
      <c r="B7" s="24" t="s">
        <v>124</v>
      </c>
      <c r="C7" s="25" t="s">
        <v>125</v>
      </c>
      <c r="D7" s="26" t="s">
        <v>126</v>
      </c>
      <c r="E7" s="26" t="n">
        <v>7.4</v>
      </c>
      <c r="F7" s="24" t="s">
        <v>127</v>
      </c>
      <c r="G7" s="24" t="s">
        <v>128</v>
      </c>
    </row>
    <row r="8" s="27" customFormat="true" ht="45" hidden="false" customHeight="false" outlineLevel="0" collapsed="false">
      <c r="A8" s="23" t="n">
        <v>3</v>
      </c>
      <c r="B8" s="24" t="s">
        <v>129</v>
      </c>
      <c r="C8" s="25" t="s">
        <v>130</v>
      </c>
      <c r="D8" s="26" t="s">
        <v>131</v>
      </c>
      <c r="E8" s="26" t="n">
        <v>0.8</v>
      </c>
      <c r="F8" s="24" t="s">
        <v>132</v>
      </c>
      <c r="G8" s="24" t="s">
        <v>133</v>
      </c>
    </row>
    <row r="9" s="27" customFormat="true" ht="30" hidden="false" customHeight="false" outlineLevel="0" collapsed="false">
      <c r="A9" s="23" t="n">
        <v>4</v>
      </c>
      <c r="B9" s="24" t="s">
        <v>134</v>
      </c>
      <c r="C9" s="25" t="s">
        <v>135</v>
      </c>
      <c r="D9" s="26" t="s">
        <v>104</v>
      </c>
      <c r="E9" s="26" t="n">
        <v>2.7</v>
      </c>
      <c r="F9" s="24" t="s">
        <v>136</v>
      </c>
      <c r="G9" s="24" t="s">
        <v>137</v>
      </c>
    </row>
    <row r="10" s="27" customFormat="true" ht="45" hidden="false" customHeight="false" outlineLevel="0" collapsed="false">
      <c r="A10" s="23" t="n">
        <v>5</v>
      </c>
      <c r="B10" s="24" t="s">
        <v>138</v>
      </c>
      <c r="C10" s="25" t="s">
        <v>139</v>
      </c>
      <c r="D10" s="26" t="s">
        <v>140</v>
      </c>
      <c r="E10" s="26" t="n">
        <v>2.2</v>
      </c>
      <c r="F10" s="24" t="s">
        <v>141</v>
      </c>
      <c r="G10" s="24" t="s">
        <v>142</v>
      </c>
    </row>
    <row r="11" s="27" customFormat="true" ht="45" hidden="false" customHeight="false" outlineLevel="0" collapsed="false">
      <c r="A11" s="23" t="n">
        <v>6</v>
      </c>
      <c r="B11" s="24" t="s">
        <v>138</v>
      </c>
      <c r="C11" s="25" t="s">
        <v>143</v>
      </c>
      <c r="D11" s="26" t="s">
        <v>144</v>
      </c>
      <c r="E11" s="26" t="n">
        <v>2.5</v>
      </c>
      <c r="F11" s="24" t="s">
        <v>145</v>
      </c>
      <c r="G11" s="24" t="s">
        <v>146</v>
      </c>
    </row>
    <row r="12" s="27" customFormat="true" ht="30" hidden="false" customHeight="false" outlineLevel="0" collapsed="false">
      <c r="A12" s="23" t="n">
        <v>7</v>
      </c>
      <c r="B12" s="24" t="s">
        <v>147</v>
      </c>
      <c r="C12" s="25" t="s">
        <v>148</v>
      </c>
      <c r="D12" s="26" t="s">
        <v>149</v>
      </c>
      <c r="E12" s="26" t="n">
        <v>4.7</v>
      </c>
      <c r="F12" s="24" t="s">
        <v>150</v>
      </c>
      <c r="G12" s="24" t="s">
        <v>151</v>
      </c>
    </row>
    <row r="13" customFormat="false" ht="15" hidden="false" customHeight="false" outlineLevel="0" collapsed="false">
      <c r="A13" s="6"/>
      <c r="B13" s="6" t="s">
        <v>15</v>
      </c>
      <c r="C13" s="21"/>
      <c r="D13" s="12"/>
      <c r="E13" s="16"/>
      <c r="F13" s="10" t="s">
        <v>16</v>
      </c>
      <c r="G13" s="22"/>
    </row>
    <row r="14" customFormat="false" ht="15.75" hidden="false" customHeight="false" outlineLevel="0" collapsed="false">
      <c r="B14" s="17"/>
      <c r="C14" s="17"/>
      <c r="D14" s="17"/>
      <c r="E14" s="17"/>
    </row>
    <row r="15" customFormat="false" ht="16.5" hidden="false" customHeight="true" outlineLevel="0" collapsed="false">
      <c r="A15" s="18" t="s">
        <v>152</v>
      </c>
      <c r="B15" s="18"/>
      <c r="C15" s="18"/>
      <c r="D15" s="18"/>
      <c r="E15" s="18"/>
      <c r="F15" s="18"/>
      <c r="G15" s="18"/>
    </row>
    <row r="16" customFormat="false" ht="16.5" hidden="false" customHeight="false" outlineLevel="0" collapsed="false">
      <c r="A16" s="19"/>
      <c r="B16" s="19"/>
      <c r="C16" s="19"/>
      <c r="D16" s="19"/>
      <c r="E16" s="19"/>
    </row>
    <row r="17" customFormat="false" ht="16.5" hidden="false" customHeight="false" outlineLevel="0" collapsed="false">
      <c r="A17" s="19"/>
      <c r="B17" s="19"/>
      <c r="C17" s="19"/>
      <c r="D17" s="19"/>
      <c r="E17" s="19"/>
    </row>
    <row r="18" customFormat="false" ht="16.5" hidden="false" customHeight="false" outlineLevel="0" collapsed="false">
      <c r="B18" s="20"/>
      <c r="C18" s="20" t="s">
        <v>18</v>
      </c>
      <c r="D18" s="20"/>
      <c r="E18" s="20"/>
    </row>
    <row r="19" customFormat="false" ht="15.75" hidden="false" customHeight="false" outlineLevel="0" collapsed="false">
      <c r="B19" s="17"/>
      <c r="C19" s="17"/>
      <c r="D19" s="17"/>
      <c r="E19" s="17"/>
    </row>
    <row r="21" customFormat="false" ht="12.75" hidden="false" customHeight="false" outlineLevel="0" collapsed="false">
      <c r="B21" s="1" t="s">
        <v>16</v>
      </c>
    </row>
    <row r="23" customFormat="false" ht="12.75" hidden="false" customHeight="false" outlineLevel="0" collapsed="false">
      <c r="E23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</cols>
  <sheetData>
    <row r="1" customFormat="false" ht="16.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B2" s="3"/>
      <c r="C2" s="3"/>
      <c r="D2" s="3"/>
      <c r="E2" s="3"/>
      <c r="F2" s="4"/>
      <c r="G2" s="4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.75" hidden="false" customHeight="fals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30" hidden="false" customHeight="false" outlineLevel="0" collapsed="false">
      <c r="A6" s="23" t="n">
        <v>1</v>
      </c>
      <c r="B6" s="10" t="s">
        <v>10</v>
      </c>
      <c r="C6" s="11" t="s">
        <v>154</v>
      </c>
      <c r="D6" s="12" t="s">
        <v>155</v>
      </c>
      <c r="E6" s="12" t="n">
        <v>1</v>
      </c>
      <c r="F6" s="10" t="s">
        <v>68</v>
      </c>
      <c r="G6" s="10" t="s">
        <v>156</v>
      </c>
    </row>
    <row r="7" customFormat="false" ht="45" hidden="false" customHeight="false" outlineLevel="0" collapsed="false">
      <c r="A7" s="23" t="n">
        <v>2</v>
      </c>
      <c r="B7" s="10" t="s">
        <v>157</v>
      </c>
      <c r="C7" s="11" t="s">
        <v>158</v>
      </c>
      <c r="D7" s="12" t="s">
        <v>159</v>
      </c>
      <c r="E7" s="12" t="n">
        <v>1.8</v>
      </c>
      <c r="F7" s="10" t="s">
        <v>160</v>
      </c>
      <c r="G7" s="10" t="s">
        <v>161</v>
      </c>
    </row>
    <row r="8" customFormat="false" ht="15" hidden="false" customHeight="false" outlineLevel="0" collapsed="false">
      <c r="A8" s="23"/>
      <c r="B8" s="24"/>
      <c r="C8" s="25"/>
      <c r="D8" s="26"/>
      <c r="E8" s="26"/>
      <c r="F8" s="24"/>
      <c r="G8" s="24"/>
    </row>
    <row r="9" customFormat="false" ht="15" hidden="false" customHeight="false" outlineLevel="0" collapsed="false">
      <c r="A9" s="23"/>
      <c r="B9" s="24"/>
      <c r="C9" s="25"/>
      <c r="D9" s="26"/>
      <c r="E9" s="26"/>
      <c r="F9" s="24"/>
      <c r="G9" s="24"/>
    </row>
    <row r="10" customFormat="false" ht="15" hidden="false" customHeight="false" outlineLevel="0" collapsed="false">
      <c r="A10" s="23"/>
      <c r="B10" s="24"/>
      <c r="C10" s="25"/>
      <c r="D10" s="26"/>
      <c r="E10" s="26"/>
      <c r="F10" s="24"/>
      <c r="G10" s="24"/>
    </row>
    <row r="11" customFormat="false" ht="15" hidden="false" customHeight="false" outlineLevel="0" collapsed="false">
      <c r="A11" s="23"/>
      <c r="B11" s="24"/>
      <c r="C11" s="25"/>
      <c r="D11" s="26"/>
      <c r="E11" s="26"/>
      <c r="F11" s="24"/>
      <c r="G11" s="24"/>
    </row>
    <row r="12" customFormat="false" ht="15" hidden="false" customHeight="false" outlineLevel="0" collapsed="false">
      <c r="A12" s="6"/>
      <c r="B12" s="6" t="s">
        <v>15</v>
      </c>
      <c r="C12" s="21"/>
      <c r="D12" s="12"/>
      <c r="E12" s="16"/>
      <c r="F12" s="10" t="s">
        <v>16</v>
      </c>
      <c r="G12" s="22"/>
    </row>
    <row r="13" customFormat="false" ht="15.75" hidden="false" customHeight="false" outlineLevel="0" collapsed="false">
      <c r="B13" s="17"/>
      <c r="C13" s="17"/>
      <c r="D13" s="17"/>
      <c r="E13" s="17"/>
    </row>
    <row r="14" customFormat="false" ht="16.5" hidden="false" customHeight="true" outlineLevel="0" collapsed="false">
      <c r="A14" s="18" t="s">
        <v>162</v>
      </c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19"/>
      <c r="B15" s="19"/>
      <c r="C15" s="19"/>
      <c r="D15" s="19"/>
      <c r="E15" s="19"/>
    </row>
    <row r="16" customFormat="false" ht="16.5" hidden="false" customHeight="false" outlineLevel="0" collapsed="false">
      <c r="A16" s="19"/>
      <c r="B16" s="19"/>
      <c r="C16" s="19"/>
      <c r="D16" s="19"/>
      <c r="E16" s="19"/>
    </row>
    <row r="17" customFormat="false" ht="16.5" hidden="false" customHeight="false" outlineLevel="0" collapsed="false">
      <c r="B17" s="20"/>
      <c r="C17" s="20" t="s">
        <v>18</v>
      </c>
      <c r="D17" s="20"/>
      <c r="E17" s="20"/>
    </row>
    <row r="18" customFormat="false" ht="15.75" hidden="false" customHeight="false" outlineLevel="0" collapsed="false">
      <c r="B18" s="17"/>
      <c r="C18" s="17"/>
      <c r="D18" s="17"/>
      <c r="E18" s="17"/>
    </row>
    <row r="20" customFormat="false" ht="12.75" hidden="false" customHeight="false" outlineLevel="0" collapsed="false">
      <c r="B20" s="1" t="s">
        <v>16</v>
      </c>
    </row>
    <row r="22" customFormat="false" ht="12.75" hidden="false" customHeight="false" outlineLevel="0" collapsed="false">
      <c r="E22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</cols>
  <sheetData>
    <row r="1" customFormat="false" ht="16.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B2" s="3"/>
      <c r="C2" s="3"/>
      <c r="D2" s="3"/>
      <c r="E2" s="3"/>
      <c r="F2" s="4"/>
      <c r="G2" s="4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.75" hidden="false" customHeight="fals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s="27" customFormat="true" ht="30" hidden="false" customHeight="false" outlineLevel="0" collapsed="false">
      <c r="A6" s="28" t="n">
        <v>1</v>
      </c>
      <c r="B6" s="24" t="s">
        <v>164</v>
      </c>
      <c r="C6" s="25" t="s">
        <v>165</v>
      </c>
      <c r="D6" s="26" t="s">
        <v>166</v>
      </c>
      <c r="E6" s="26" t="n">
        <v>3.5</v>
      </c>
      <c r="F6" s="24" t="s">
        <v>167</v>
      </c>
      <c r="G6" s="24" t="s">
        <v>168</v>
      </c>
    </row>
    <row r="7" s="27" customFormat="true" ht="30" hidden="false" customHeight="false" outlineLevel="0" collapsed="false">
      <c r="A7" s="23" t="n">
        <v>2</v>
      </c>
      <c r="B7" s="24" t="s">
        <v>169</v>
      </c>
      <c r="C7" s="25" t="s">
        <v>170</v>
      </c>
      <c r="D7" s="26" t="s">
        <v>171</v>
      </c>
      <c r="E7" s="26" t="n">
        <v>6.5</v>
      </c>
      <c r="F7" s="24" t="s">
        <v>172</v>
      </c>
      <c r="G7" s="24" t="s">
        <v>173</v>
      </c>
    </row>
    <row r="8" s="27" customFormat="true" ht="30" hidden="false" customHeight="false" outlineLevel="0" collapsed="false">
      <c r="A8" s="23" t="n">
        <v>3</v>
      </c>
      <c r="B8" s="24" t="s">
        <v>174</v>
      </c>
      <c r="C8" s="25" t="s">
        <v>175</v>
      </c>
      <c r="D8" s="26" t="s">
        <v>140</v>
      </c>
      <c r="E8" s="26" t="n">
        <v>1.2</v>
      </c>
      <c r="F8" s="24" t="s">
        <v>176</v>
      </c>
      <c r="G8" s="24" t="s">
        <v>177</v>
      </c>
    </row>
    <row r="9" s="27" customFormat="true" ht="30" hidden="false" customHeight="false" outlineLevel="0" collapsed="false">
      <c r="A9" s="23" t="n">
        <v>4</v>
      </c>
      <c r="B9" s="24" t="s">
        <v>178</v>
      </c>
      <c r="C9" s="25" t="s">
        <v>179</v>
      </c>
      <c r="D9" s="26" t="s">
        <v>180</v>
      </c>
      <c r="E9" s="26" t="n">
        <v>18.1</v>
      </c>
      <c r="F9" s="24" t="s">
        <v>181</v>
      </c>
      <c r="G9" s="24" t="s">
        <v>182</v>
      </c>
    </row>
    <row r="10" s="27" customFormat="true" ht="45" hidden="false" customHeight="false" outlineLevel="0" collapsed="false">
      <c r="A10" s="23" t="n">
        <v>5</v>
      </c>
      <c r="B10" s="24" t="s">
        <v>183</v>
      </c>
      <c r="C10" s="25" t="s">
        <v>184</v>
      </c>
      <c r="D10" s="26" t="s">
        <v>185</v>
      </c>
      <c r="E10" s="26" t="n">
        <v>7</v>
      </c>
      <c r="F10" s="24" t="s">
        <v>186</v>
      </c>
      <c r="G10" s="24" t="s">
        <v>187</v>
      </c>
    </row>
    <row r="11" s="27" customFormat="true" ht="45" hidden="false" customHeight="false" outlineLevel="0" collapsed="false">
      <c r="A11" s="23" t="n">
        <v>6</v>
      </c>
      <c r="B11" s="24" t="s">
        <v>188</v>
      </c>
      <c r="C11" s="25" t="s">
        <v>189</v>
      </c>
      <c r="D11" s="26" t="s">
        <v>190</v>
      </c>
      <c r="E11" s="26" t="n">
        <v>9.2</v>
      </c>
      <c r="F11" s="24" t="s">
        <v>191</v>
      </c>
      <c r="G11" s="24" t="s">
        <v>192</v>
      </c>
    </row>
    <row r="12" s="27" customFormat="true" ht="30" hidden="false" customHeight="false" outlineLevel="0" collapsed="false">
      <c r="A12" s="23" t="n">
        <v>7</v>
      </c>
      <c r="B12" s="24" t="s">
        <v>193</v>
      </c>
      <c r="C12" s="25" t="s">
        <v>194</v>
      </c>
      <c r="D12" s="26" t="s">
        <v>195</v>
      </c>
      <c r="E12" s="26" t="n">
        <v>2.5</v>
      </c>
      <c r="F12" s="24" t="s">
        <v>196</v>
      </c>
      <c r="G12" s="24" t="s">
        <v>197</v>
      </c>
    </row>
    <row r="13" s="27" customFormat="true" ht="30" hidden="false" customHeight="false" outlineLevel="0" collapsed="false">
      <c r="A13" s="23" t="n">
        <v>8</v>
      </c>
      <c r="B13" s="24" t="s">
        <v>198</v>
      </c>
      <c r="C13" s="25" t="s">
        <v>199</v>
      </c>
      <c r="D13" s="26" t="s">
        <v>200</v>
      </c>
      <c r="E13" s="26" t="n">
        <v>3.1</v>
      </c>
      <c r="F13" s="24" t="s">
        <v>201</v>
      </c>
      <c r="G13" s="24" t="s">
        <v>202</v>
      </c>
    </row>
    <row r="14" s="27" customFormat="true" ht="30" hidden="false" customHeight="false" outlineLevel="0" collapsed="false">
      <c r="A14" s="28" t="n">
        <v>9</v>
      </c>
      <c r="B14" s="24" t="s">
        <v>203</v>
      </c>
      <c r="C14" s="25" t="s">
        <v>204</v>
      </c>
      <c r="D14" s="26" t="s">
        <v>205</v>
      </c>
      <c r="E14" s="26" t="n">
        <v>2.2</v>
      </c>
      <c r="F14" s="24" t="s">
        <v>206</v>
      </c>
      <c r="G14" s="24" t="s">
        <v>207</v>
      </c>
    </row>
    <row r="15" s="27" customFormat="true" ht="30" hidden="false" customHeight="false" outlineLevel="0" collapsed="false">
      <c r="A15" s="23" t="n">
        <v>10</v>
      </c>
      <c r="B15" s="24" t="s">
        <v>208</v>
      </c>
      <c r="C15" s="25" t="s">
        <v>209</v>
      </c>
      <c r="D15" s="26" t="s">
        <v>99</v>
      </c>
      <c r="E15" s="26" t="n">
        <v>1.1</v>
      </c>
      <c r="F15" s="24" t="s">
        <v>210</v>
      </c>
      <c r="G15" s="24" t="s">
        <v>211</v>
      </c>
    </row>
    <row r="16" s="27" customFormat="true" ht="30" hidden="false" customHeight="false" outlineLevel="0" collapsed="false">
      <c r="A16" s="23" t="n">
        <v>11</v>
      </c>
      <c r="B16" s="24" t="s">
        <v>212</v>
      </c>
      <c r="C16" s="25" t="s">
        <v>213</v>
      </c>
      <c r="D16" s="26" t="s">
        <v>214</v>
      </c>
      <c r="E16" s="26" t="n">
        <v>6.2</v>
      </c>
      <c r="F16" s="24" t="s">
        <v>215</v>
      </c>
      <c r="G16" s="24" t="s">
        <v>216</v>
      </c>
    </row>
    <row r="17" s="27" customFormat="true" ht="30" hidden="false" customHeight="false" outlineLevel="0" collapsed="false">
      <c r="A17" s="28" t="n">
        <v>12</v>
      </c>
      <c r="B17" s="24" t="s">
        <v>203</v>
      </c>
      <c r="C17" s="25" t="s">
        <v>217</v>
      </c>
      <c r="D17" s="26" t="s">
        <v>218</v>
      </c>
      <c r="E17" s="26" t="n">
        <v>1.5</v>
      </c>
      <c r="F17" s="24" t="s">
        <v>206</v>
      </c>
      <c r="G17" s="24" t="s">
        <v>207</v>
      </c>
    </row>
    <row r="18" s="27" customFormat="true" ht="30" hidden="false" customHeight="false" outlineLevel="0" collapsed="false">
      <c r="A18" s="23" t="n">
        <v>13</v>
      </c>
      <c r="B18" s="24" t="s">
        <v>10</v>
      </c>
      <c r="C18" s="25" t="s">
        <v>219</v>
      </c>
      <c r="D18" s="26" t="s">
        <v>220</v>
      </c>
      <c r="E18" s="26" t="n">
        <v>10.1</v>
      </c>
      <c r="F18" s="24" t="s">
        <v>221</v>
      </c>
      <c r="G18" s="24" t="s">
        <v>222</v>
      </c>
    </row>
    <row r="19" s="27" customFormat="true" ht="45" hidden="false" customHeight="false" outlineLevel="0" collapsed="false">
      <c r="A19" s="23" t="n">
        <v>14</v>
      </c>
      <c r="B19" s="24" t="s">
        <v>223</v>
      </c>
      <c r="C19" s="25" t="s">
        <v>224</v>
      </c>
      <c r="D19" s="26" t="s">
        <v>200</v>
      </c>
      <c r="E19" s="26" t="n">
        <v>3.1</v>
      </c>
      <c r="F19" s="24" t="s">
        <v>225</v>
      </c>
      <c r="G19" s="24" t="s">
        <v>226</v>
      </c>
    </row>
    <row r="20" s="27" customFormat="true" ht="30" hidden="false" customHeight="false" outlineLevel="0" collapsed="false">
      <c r="A20" s="28" t="n">
        <v>15</v>
      </c>
      <c r="B20" s="24" t="s">
        <v>203</v>
      </c>
      <c r="C20" s="25" t="s">
        <v>227</v>
      </c>
      <c r="D20" s="26" t="s">
        <v>218</v>
      </c>
      <c r="E20" s="26" t="n">
        <v>1.5</v>
      </c>
      <c r="F20" s="24" t="s">
        <v>228</v>
      </c>
      <c r="G20" s="24" t="s">
        <v>229</v>
      </c>
    </row>
    <row r="21" s="27" customFormat="true" ht="30" hidden="false" customHeight="false" outlineLevel="0" collapsed="false">
      <c r="A21" s="28" t="n">
        <v>16</v>
      </c>
      <c r="B21" s="24" t="s">
        <v>203</v>
      </c>
      <c r="C21" s="25" t="s">
        <v>230</v>
      </c>
      <c r="D21" s="26" t="s">
        <v>231</v>
      </c>
      <c r="E21" s="26" t="n">
        <v>4.2</v>
      </c>
      <c r="F21" s="24" t="s">
        <v>228</v>
      </c>
      <c r="G21" s="24" t="s">
        <v>232</v>
      </c>
    </row>
    <row r="22" customFormat="false" ht="15" hidden="false" customHeight="false" outlineLevel="0" collapsed="false">
      <c r="A22" s="6"/>
      <c r="B22" s="6" t="s">
        <v>15</v>
      </c>
      <c r="C22" s="21"/>
      <c r="D22" s="12"/>
      <c r="E22" s="16"/>
      <c r="F22" s="10" t="s">
        <v>16</v>
      </c>
      <c r="G22" s="22"/>
    </row>
    <row r="23" customFormat="false" ht="15.75" hidden="false" customHeight="false" outlineLevel="0" collapsed="false">
      <c r="B23" s="17"/>
      <c r="C23" s="17"/>
      <c r="D23" s="17"/>
      <c r="E23" s="17"/>
    </row>
    <row r="24" customFormat="false" ht="16.5" hidden="false" customHeight="true" outlineLevel="0" collapsed="false">
      <c r="A24" s="18" t="s">
        <v>152</v>
      </c>
      <c r="B24" s="18"/>
      <c r="C24" s="18"/>
      <c r="D24" s="18"/>
      <c r="E24" s="18"/>
      <c r="F24" s="18"/>
      <c r="G24" s="18"/>
    </row>
    <row r="25" customFormat="false" ht="16.5" hidden="false" customHeight="false" outlineLevel="0" collapsed="false">
      <c r="A25" s="19"/>
      <c r="B25" s="19"/>
      <c r="C25" s="19"/>
      <c r="D25" s="19"/>
      <c r="E25" s="19"/>
    </row>
    <row r="26" customFormat="false" ht="16.5" hidden="false" customHeight="false" outlineLevel="0" collapsed="false">
      <c r="A26" s="19"/>
      <c r="B26" s="19"/>
      <c r="C26" s="19"/>
      <c r="D26" s="19"/>
      <c r="E26" s="19"/>
    </row>
    <row r="27" customFormat="false" ht="16.5" hidden="false" customHeight="false" outlineLevel="0" collapsed="false">
      <c r="B27" s="20"/>
      <c r="C27" s="20" t="s">
        <v>18</v>
      </c>
      <c r="D27" s="20"/>
      <c r="E27" s="20"/>
    </row>
    <row r="28" customFormat="false" ht="15.75" hidden="false" customHeight="false" outlineLevel="0" collapsed="false">
      <c r="B28" s="17"/>
      <c r="C28" s="17"/>
      <c r="D28" s="17"/>
      <c r="E28" s="17"/>
    </row>
    <row r="30" customFormat="false" ht="12.75" hidden="false" customHeight="false" outlineLevel="0" collapsed="false">
      <c r="B30" s="1" t="s">
        <v>16</v>
      </c>
    </row>
    <row r="32" customFormat="false" ht="12.75" hidden="false" customHeight="false" outlineLevel="0" collapsed="false">
      <c r="E32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</cols>
  <sheetData>
    <row r="1" customFormat="false" ht="1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B2" s="3"/>
      <c r="C2" s="3"/>
      <c r="D2" s="3"/>
      <c r="E2" s="3"/>
      <c r="F2" s="4"/>
      <c r="G2" s="4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.75" hidden="false" customHeight="fals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s="27" customFormat="true" ht="30" hidden="false" customHeight="false" outlineLevel="0" collapsed="false">
      <c r="A6" s="28" t="n">
        <v>1</v>
      </c>
      <c r="B6" s="24" t="s">
        <v>234</v>
      </c>
      <c r="C6" s="25" t="s">
        <v>235</v>
      </c>
      <c r="D6" s="26" t="s">
        <v>236</v>
      </c>
      <c r="E6" s="26" t="n">
        <v>1.8</v>
      </c>
      <c r="F6" s="24" t="s">
        <v>237</v>
      </c>
      <c r="G6" s="24" t="s">
        <v>238</v>
      </c>
    </row>
    <row r="7" s="27" customFormat="true" ht="45" hidden="false" customHeight="false" outlineLevel="0" collapsed="false">
      <c r="A7" s="23" t="n">
        <v>2</v>
      </c>
      <c r="B7" s="24" t="s">
        <v>138</v>
      </c>
      <c r="C7" s="25" t="s">
        <v>239</v>
      </c>
      <c r="D7" s="26" t="s">
        <v>131</v>
      </c>
      <c r="E7" s="26" t="n">
        <v>0.8</v>
      </c>
      <c r="F7" s="24" t="s">
        <v>240</v>
      </c>
      <c r="G7" s="24" t="s">
        <v>241</v>
      </c>
    </row>
    <row r="8" customFormat="false" ht="15" hidden="false" customHeight="false" outlineLevel="0" collapsed="false">
      <c r="A8" s="6"/>
      <c r="B8" s="6" t="s">
        <v>15</v>
      </c>
      <c r="C8" s="21"/>
      <c r="D8" s="12"/>
      <c r="E8" s="16"/>
      <c r="F8" s="10" t="s">
        <v>16</v>
      </c>
      <c r="G8" s="22"/>
    </row>
    <row r="9" customFormat="false" ht="15.75" hidden="false" customHeight="false" outlineLevel="0" collapsed="false">
      <c r="B9" s="17"/>
      <c r="C9" s="17"/>
      <c r="D9" s="17"/>
      <c r="E9" s="17"/>
    </row>
    <row r="10" customFormat="false" ht="16.5" hidden="false" customHeight="true" outlineLevel="0" collapsed="false">
      <c r="A10" s="18" t="s">
        <v>152</v>
      </c>
      <c r="B10" s="18"/>
      <c r="C10" s="18"/>
      <c r="D10" s="18"/>
      <c r="E10" s="18"/>
      <c r="F10" s="18"/>
      <c r="G10" s="18"/>
    </row>
    <row r="11" customFormat="false" ht="16.5" hidden="false" customHeight="false" outlineLevel="0" collapsed="false">
      <c r="A11" s="19"/>
      <c r="B11" s="19"/>
      <c r="C11" s="19"/>
      <c r="D11" s="19"/>
      <c r="E11" s="19"/>
    </row>
    <row r="12" customFormat="false" ht="16.5" hidden="false" customHeight="false" outlineLevel="0" collapsed="false">
      <c r="A12" s="19"/>
      <c r="B12" s="19"/>
      <c r="C12" s="19"/>
      <c r="D12" s="19"/>
      <c r="E12" s="19"/>
    </row>
    <row r="13" customFormat="false" ht="16.5" hidden="false" customHeight="false" outlineLevel="0" collapsed="false">
      <c r="B13" s="20"/>
      <c r="C13" s="20" t="s">
        <v>18</v>
      </c>
      <c r="D13" s="20"/>
      <c r="E13" s="20"/>
    </row>
    <row r="14" customFormat="false" ht="15.75" hidden="false" customHeight="false" outlineLevel="0" collapsed="false">
      <c r="B14" s="17"/>
      <c r="C14" s="17"/>
      <c r="D14" s="17"/>
      <c r="E14" s="17"/>
    </row>
    <row r="16" customFormat="false" ht="12.75" hidden="false" customHeight="false" outlineLevel="0" collapsed="false">
      <c r="B16" s="1" t="s">
        <v>16</v>
      </c>
    </row>
    <row r="18" customFormat="false" ht="12.75" hidden="false" customHeight="false" outlineLevel="0" collapsed="false">
      <c r="E18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</cols>
  <sheetData>
    <row r="1" customFormat="false" ht="1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B2" s="3"/>
      <c r="C2" s="3"/>
      <c r="D2" s="3"/>
      <c r="E2" s="3"/>
      <c r="F2" s="4"/>
      <c r="G2" s="4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.75" hidden="false" customHeight="fals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15.75" hidden="false" customHeight="false" outlineLevel="0" collapsed="false">
      <c r="A6" s="7"/>
      <c r="B6" s="7"/>
      <c r="C6" s="8"/>
      <c r="D6" s="6"/>
      <c r="E6" s="8"/>
      <c r="F6" s="7"/>
      <c r="G6" s="7"/>
    </row>
    <row r="7" customFormat="false" ht="30" hidden="false" customHeight="false" outlineLevel="0" collapsed="false">
      <c r="A7" s="28" t="n">
        <v>1</v>
      </c>
      <c r="B7" s="24" t="s">
        <v>243</v>
      </c>
      <c r="C7" s="25" t="s">
        <v>244</v>
      </c>
      <c r="D7" s="26" t="s">
        <v>236</v>
      </c>
      <c r="E7" s="26" t="n">
        <v>1.8</v>
      </c>
      <c r="F7" s="24" t="s">
        <v>245</v>
      </c>
      <c r="G7" s="24" t="s">
        <v>246</v>
      </c>
    </row>
    <row r="8" s="27" customFormat="true" ht="45" hidden="false" customHeight="false" outlineLevel="0" collapsed="false">
      <c r="A8" s="28" t="n">
        <v>2</v>
      </c>
      <c r="B8" s="24" t="s">
        <v>247</v>
      </c>
      <c r="C8" s="25" t="s">
        <v>248</v>
      </c>
      <c r="D8" s="26" t="s">
        <v>249</v>
      </c>
      <c r="E8" s="26" t="n">
        <v>2.6</v>
      </c>
      <c r="F8" s="24" t="s">
        <v>250</v>
      </c>
      <c r="G8" s="24" t="s">
        <v>251</v>
      </c>
    </row>
    <row r="9" customFormat="false" ht="45" hidden="false" customHeight="false" outlineLevel="0" collapsed="false">
      <c r="A9" s="23" t="n">
        <v>3</v>
      </c>
      <c r="B9" s="10" t="s">
        <v>157</v>
      </c>
      <c r="C9" s="11" t="s">
        <v>252</v>
      </c>
      <c r="D9" s="12" t="s">
        <v>253</v>
      </c>
      <c r="E9" s="12" t="n">
        <v>2.1</v>
      </c>
      <c r="F9" s="10" t="s">
        <v>254</v>
      </c>
      <c r="G9" s="10" t="s">
        <v>255</v>
      </c>
    </row>
    <row r="10" customFormat="false" ht="15" hidden="false" customHeight="false" outlineLevel="0" collapsed="false">
      <c r="A10" s="6"/>
      <c r="B10" s="6" t="s">
        <v>15</v>
      </c>
      <c r="C10" s="21"/>
      <c r="D10" s="12"/>
      <c r="E10" s="16"/>
      <c r="F10" s="10" t="s">
        <v>16</v>
      </c>
      <c r="G10" s="22"/>
    </row>
    <row r="11" customFormat="false" ht="15.75" hidden="false" customHeight="false" outlineLevel="0" collapsed="false">
      <c r="B11" s="17"/>
      <c r="C11" s="17"/>
      <c r="D11" s="17"/>
      <c r="E11" s="17"/>
    </row>
    <row r="12" customFormat="false" ht="16.5" hidden="false" customHeight="true" outlineLevel="0" collapsed="false">
      <c r="A12" s="18" t="s">
        <v>256</v>
      </c>
      <c r="B12" s="18"/>
      <c r="C12" s="18"/>
      <c r="D12" s="18"/>
      <c r="E12" s="18"/>
      <c r="F12" s="18"/>
      <c r="G12" s="18"/>
    </row>
    <row r="13" customFormat="false" ht="16.5" hidden="false" customHeight="false" outlineLevel="0" collapsed="false">
      <c r="A13" s="19"/>
      <c r="B13" s="19"/>
      <c r="C13" s="19"/>
      <c r="D13" s="19"/>
      <c r="E13" s="19"/>
    </row>
    <row r="14" customFormat="false" ht="16.5" hidden="false" customHeight="false" outlineLevel="0" collapsed="false">
      <c r="A14" s="19"/>
      <c r="B14" s="19"/>
      <c r="C14" s="19"/>
      <c r="D14" s="19"/>
      <c r="E14" s="19"/>
    </row>
    <row r="15" customFormat="false" ht="16.5" hidden="false" customHeight="false" outlineLevel="0" collapsed="false">
      <c r="B15" s="20"/>
      <c r="C15" s="20" t="s">
        <v>18</v>
      </c>
      <c r="D15" s="20"/>
      <c r="E15" s="20"/>
    </row>
    <row r="16" customFormat="false" ht="15.75" hidden="false" customHeight="false" outlineLevel="0" collapsed="false">
      <c r="B16" s="17"/>
      <c r="C16" s="17"/>
      <c r="D16" s="17"/>
      <c r="E16" s="17"/>
    </row>
    <row r="18" customFormat="false" ht="12.75" hidden="false" customHeight="false" outlineLevel="0" collapsed="false">
      <c r="B18" s="1" t="s">
        <v>16</v>
      </c>
    </row>
    <row r="20" customFormat="false" ht="12.75" hidden="false" customHeight="false" outlineLevel="0" collapsed="false">
      <c r="E20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3.85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64.56"/>
    <col collapsed="false" customWidth="true" hidden="false" outlineLevel="0" max="7" min="7" style="1" width="77.28"/>
  </cols>
  <sheetData>
    <row r="1" customFormat="false" ht="18.75" hidden="false" customHeight="true" outlineLevel="0" collapsed="false">
      <c r="A1" s="29" t="s">
        <v>257</v>
      </c>
      <c r="B1" s="29"/>
      <c r="C1" s="29"/>
      <c r="D1" s="29"/>
      <c r="E1" s="29"/>
      <c r="F1" s="29"/>
      <c r="G1" s="29"/>
    </row>
    <row r="2" customFormat="false" ht="18.75" hidden="false" customHeight="false" outlineLevel="0" collapsed="false">
      <c r="B2" s="3"/>
      <c r="C2" s="3"/>
      <c r="D2" s="3"/>
      <c r="E2" s="3"/>
      <c r="F2" s="4"/>
      <c r="G2" s="4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.75" hidden="false" customHeight="fals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15.75" hidden="false" customHeight="false" outlineLevel="0" collapsed="false">
      <c r="A6" s="7"/>
      <c r="B6" s="7"/>
      <c r="C6" s="8"/>
      <c r="D6" s="6"/>
      <c r="E6" s="8"/>
      <c r="F6" s="7"/>
      <c r="G6" s="7"/>
    </row>
    <row r="7" customFormat="false" ht="56.25" hidden="false" customHeight="false" outlineLevel="0" collapsed="false">
      <c r="A7" s="30" t="n">
        <v>1</v>
      </c>
      <c r="B7" s="31" t="s">
        <v>258</v>
      </c>
      <c r="C7" s="32" t="s">
        <v>259</v>
      </c>
      <c r="D7" s="33" t="s">
        <v>260</v>
      </c>
      <c r="E7" s="34" t="n">
        <v>2.8</v>
      </c>
      <c r="F7" s="31" t="s">
        <v>261</v>
      </c>
      <c r="G7" s="31" t="s">
        <v>262</v>
      </c>
    </row>
    <row r="8" customFormat="false" ht="56.25" hidden="false" customHeight="false" outlineLevel="0" collapsed="false">
      <c r="A8" s="30" t="n">
        <v>2</v>
      </c>
      <c r="B8" s="31" t="s">
        <v>263</v>
      </c>
      <c r="C8" s="32" t="s">
        <v>264</v>
      </c>
      <c r="D8" s="33" t="s">
        <v>265</v>
      </c>
      <c r="E8" s="34" t="n">
        <v>3.1</v>
      </c>
      <c r="F8" s="31" t="s">
        <v>266</v>
      </c>
      <c r="G8" s="31" t="s">
        <v>267</v>
      </c>
    </row>
    <row r="9" customFormat="false" ht="56.25" hidden="false" customHeight="false" outlineLevel="0" collapsed="false">
      <c r="A9" s="33" t="n">
        <v>3</v>
      </c>
      <c r="B9" s="35" t="s">
        <v>268</v>
      </c>
      <c r="C9" s="36" t="s">
        <v>269</v>
      </c>
      <c r="D9" s="37" t="s">
        <v>37</v>
      </c>
      <c r="E9" s="38" t="n">
        <v>1</v>
      </c>
      <c r="F9" s="35" t="s">
        <v>270</v>
      </c>
      <c r="G9" s="35" t="s">
        <v>271</v>
      </c>
    </row>
    <row r="10" customFormat="false" ht="56.25" hidden="false" customHeight="false" outlineLevel="0" collapsed="false">
      <c r="A10" s="33" t="n">
        <v>4</v>
      </c>
      <c r="B10" s="35" t="s">
        <v>272</v>
      </c>
      <c r="C10" s="36" t="s">
        <v>273</v>
      </c>
      <c r="D10" s="37" t="s">
        <v>274</v>
      </c>
      <c r="E10" s="38" t="n">
        <v>2</v>
      </c>
      <c r="F10" s="35" t="s">
        <v>275</v>
      </c>
      <c r="G10" s="35" t="s">
        <v>276</v>
      </c>
    </row>
    <row r="11" customFormat="false" ht="18.75" hidden="false" customHeight="false" outlineLevel="0" collapsed="false">
      <c r="A11" s="6"/>
      <c r="B11" s="39" t="s">
        <v>15</v>
      </c>
      <c r="C11" s="40"/>
      <c r="D11" s="41"/>
      <c r="E11" s="42" t="n">
        <f aca="false">SUM(E7:E10)</f>
        <v>8.9</v>
      </c>
      <c r="F11" s="10" t="s">
        <v>16</v>
      </c>
      <c r="G11" s="22"/>
    </row>
    <row r="12" customFormat="false" ht="15.75" hidden="false" customHeight="false" outlineLevel="0" collapsed="false">
      <c r="B12" s="17"/>
      <c r="C12" s="17"/>
      <c r="D12" s="17"/>
      <c r="E12" s="17"/>
    </row>
    <row r="13" customFormat="false" ht="16.5" hidden="false" customHeight="true" outlineLevel="0" collapsed="false">
      <c r="A13" s="43" t="s">
        <v>277</v>
      </c>
      <c r="B13" s="43"/>
      <c r="C13" s="43"/>
      <c r="D13" s="43"/>
      <c r="E13" s="43"/>
      <c r="F13" s="43"/>
      <c r="G13" s="43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16.5" hidden="false" customHeight="false" outlineLevel="0" collapsed="false">
      <c r="A15" s="19"/>
      <c r="B15" s="19"/>
      <c r="C15" s="19"/>
      <c r="D15" s="19"/>
      <c r="E15" s="19"/>
    </row>
    <row r="16" customFormat="false" ht="18.75" hidden="false" customHeight="false" outlineLevel="0" collapsed="false">
      <c r="B16" s="20"/>
      <c r="C16" s="44" t="s">
        <v>278</v>
      </c>
      <c r="D16" s="44"/>
      <c r="E16" s="44"/>
      <c r="F16" s="45"/>
    </row>
    <row r="17" customFormat="false" ht="15.75" hidden="false" customHeight="false" outlineLevel="0" collapsed="false">
      <c r="B17" s="17"/>
      <c r="C17" s="17"/>
      <c r="D17" s="17"/>
      <c r="E17" s="17"/>
    </row>
    <row r="19" customFormat="false" ht="12.75" hidden="false" customHeight="false" outlineLevel="0" collapsed="false">
      <c r="B19" s="1" t="s">
        <v>16</v>
      </c>
    </row>
    <row r="21" customFormat="false" ht="12.75" hidden="false" customHeight="false" outlineLevel="0" collapsed="false">
      <c r="E21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3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08:45Z</dcterms:created>
  <dc:creator>User</dc:creator>
  <dc:description/>
  <dc:language>en-US</dc:language>
  <cp:lastModifiedBy>user</cp:lastModifiedBy>
  <cp:lastPrinted>2016-02-01T10:31:46Z</cp:lastPrinted>
  <dcterms:modified xsi:type="dcterms:W3CDTF">2016-02-01T10:32:25Z</dcterms:modified>
  <cp:revision>0</cp:revision>
  <dc:subject/>
  <dc:title/>
</cp:coreProperties>
</file>