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5" sheetId="1" state="visible" r:id="rId2"/>
    <sheet name="июнь 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6">
  <si>
    <t xml:space="preserve">Сведения об аварийных и внеплановых отключениях в электрических сетях ОАО "Верхне-Волжская энергетическая компания "  за май 2015 г.</t>
  </si>
  <si>
    <t xml:space="preserve">№ п/п</t>
  </si>
  <si>
    <t xml:space="preserve">Отключение объекта распределительных электрических сетей 6 (10) и 0,4 кВ</t>
  </si>
  <si>
    <t xml:space="preserve">Данные по отключению</t>
  </si>
  <si>
    <t xml:space="preserve">Причина отключения</t>
  </si>
  <si>
    <t xml:space="preserve">Мероприятия по устранению</t>
  </si>
  <si>
    <t xml:space="preserve">дата</t>
  </si>
  <si>
    <t xml:space="preserve">длительность</t>
  </si>
  <si>
    <t xml:space="preserve">часы, мин</t>
  </si>
  <si>
    <t xml:space="preserve">часы</t>
  </si>
  <si>
    <t xml:space="preserve">Внеплановое отключение ВЛ-1504 РП-15А Богородского р-на </t>
  </si>
  <si>
    <t xml:space="preserve">28.05.2015/
17.03</t>
  </si>
  <si>
    <t xml:space="preserve">2 ч 30 мин</t>
  </si>
  <si>
    <t xml:space="preserve">Повреждение абонентской КЛ 10 кВ на оп. №54 (на балансе-Нижегородского Аэропорта)</t>
  </si>
  <si>
    <t xml:space="preserve">Отключен ЛР-125. Проведен  ремонт КЛЭП на оп.№54. ЛР-125 включен 29.05.15/16.50</t>
  </si>
  <si>
    <t xml:space="preserve">Всего за месяц</t>
  </si>
  <si>
    <t xml:space="preserve"> </t>
  </si>
  <si>
    <t xml:space="preserve">     1. В течение ма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  <si>
    <t xml:space="preserve">Сведения об аварийных и внеплановых отключениях в электрических сетях ОАО "Верхне-Волжская энергетическая компания "  за июнь 2015 г.</t>
  </si>
  <si>
    <t xml:space="preserve">Внеплановое отключение ВЛ-0,4 кВ фид.№3 от ЗТП-1880А пос.Окский Богородского р-на </t>
  </si>
  <si>
    <t xml:space="preserve">02.06.2015/ 
10.30</t>
  </si>
  <si>
    <t xml:space="preserve">6 ч 30 мин</t>
  </si>
  <si>
    <t xml:space="preserve">Перегорела н/в вставка фазы В отх.рубильника фид.№1 в ЗТП-1880А пос.Окский Богородского р-на. </t>
  </si>
  <si>
    <t xml:space="preserve">В ЗТП-1880 заменен предохранитель фазы В отх.руб.фид.№3. Запланировать мероприятия по расчистке трассы ВЛ-0,4 кВ от веток деревьев и поросли с применением а/подъемника.</t>
  </si>
  <si>
    <t xml:space="preserve">Внеплановое отключение ВЛ-0,4 кВ фид.№1 от КТП-1305А г.Богородск ул.Кольцова </t>
  </si>
  <si>
    <t xml:space="preserve">02.06.2015/ 
10.35</t>
  </si>
  <si>
    <t xml:space="preserve">5 ч 25 мин</t>
  </si>
  <si>
    <t xml:space="preserve">Перегорела н/в вставка  отх.рубильник фид.№1 в КТП-1305А</t>
  </si>
  <si>
    <t xml:space="preserve">Произведен обход ВЛ-0,4 кВ в КТП-1305А заменен предохранитель  отх.руб.фид.№1. Произведена выборочная расчистка трассы ВЛ-0,4 кВ фид.№1 от КТП-1305А от поросли и веток деревьев. Запланировать мероприятия по расчистке трассы ВЛ-0,4 кВ от веток деревьев и поросли с применением а/подъемника.</t>
  </si>
  <si>
    <t xml:space="preserve">Внеплановое отключение ВЛ-0,4 кВ фид.№3 от ЗТП-1109 г.Богородск ул.Механизаторов</t>
  </si>
  <si>
    <t xml:space="preserve">04.06.2015/ 15.44</t>
  </si>
  <si>
    <t xml:space="preserve">2 ч 40 мин</t>
  </si>
  <si>
    <t xml:space="preserve">Упавшим деревом оборван провод СИП ВЛ-0,4 кВ от ЗТП-1109А по ул.Механизаторов у д.2</t>
  </si>
  <si>
    <t xml:space="preserve">Восстановлен оборванный провод. Проведена выборочная выпиловка деревьев угрожающих падением на ВЛ. </t>
  </si>
  <si>
    <t xml:space="preserve">Внеплановое отключение ВЛ-0,4 кВ фид.№1 от ЗТП-1852А пос.Окский ул.Строителей Богородского р-на </t>
  </si>
  <si>
    <t xml:space="preserve">04.06.2015/
17.15</t>
  </si>
  <si>
    <t xml:space="preserve">1 ч 05 мин</t>
  </si>
  <si>
    <t xml:space="preserve">Отключился автоматический выключатель фид.№1 в ЗТП-1852А</t>
  </si>
  <si>
    <t xml:space="preserve">Произведен обход ВЛ-0,4 кВ фид.№1 от ЗТП-1852А-дефектов не обнаружено. Включен автоматический выключатель фид.№1 в ЗТП-1852А.</t>
  </si>
  <si>
    <t xml:space="preserve">Внеплановое отключение ВЛ-0,4 кВ фид.№5 от ЗТП-1405 Богородск ул.Урицкого</t>
  </si>
  <si>
    <t xml:space="preserve">04.06.2015/
19.50</t>
  </si>
  <si>
    <t xml:space="preserve">16 ч 50 мин</t>
  </si>
  <si>
    <t xml:space="preserve">Упавшим деревом оборван верхний провод в прол.опор №1-2 ВЛ-0,4 кВ фид.№5 от ЗТП-1405 Богородск ул.Урицкого. Перегорела н/в вставка отх.рубильника фид.№1 в ЗТП-1405</t>
  </si>
  <si>
    <t xml:space="preserve">Восстановлен оборванный провод в пр.опор №1-2. Заменена н/в вставка, включен отх.рубильник фид.№1 в ЗТП-1405</t>
  </si>
  <si>
    <t xml:space="preserve">Внеплановое отключение ВЛ-0,4 кВ фид.№2 от ЗТП встроенное в РП-14 г.Богородск 2-й микр-н</t>
  </si>
  <si>
    <t xml:space="preserve">08.06.2015/ 12.50</t>
  </si>
  <si>
    <t xml:space="preserve">2 ч 24 мин</t>
  </si>
  <si>
    <t xml:space="preserve">Перегорела н/в вставка отх.рубильника фид.№2 в ЗТП встроенное в РП-14</t>
  </si>
  <si>
    <t xml:space="preserve">Произведен обход ВЛ-0,4 кВ-проведена выборочная расчистка трассы, в ЗТП встроенное в РП-14 заменен предохранитель отх.руб.фид.№2. Запланировать мероприятия по расчистке трассы ВЛ-0,4 кВ от веток деревьев и поросли с применением а/подъемника.</t>
  </si>
  <si>
    <t xml:space="preserve">22.06.2015/ 08.00</t>
  </si>
  <si>
    <t xml:space="preserve">3 ч 30 мин</t>
  </si>
  <si>
    <t xml:space="preserve">Перегорела н/в вставка отх.рубильника фид.№2 в ЗТП встроенное в РП-14. Упавшей веткой оборван провод у д.№4 2-й микр-н г.Богородск</t>
  </si>
  <si>
    <t xml:space="preserve">Восстановлен оборванный провод в пр.опор №4-5. Заменена н/в вставка, включен отх.рубильник фид.№2 в ЗТП встроенное в РП-14</t>
  </si>
  <si>
    <t xml:space="preserve">22.06.2015/ 
13.00</t>
  </si>
  <si>
    <t xml:space="preserve">1 ч 00 мин</t>
  </si>
  <si>
    <t xml:space="preserve">Внеплановое отключение ВЛ-0,4 кВ фид.№5 от КТП-1405А г.Богородск ул.Чернышевского</t>
  </si>
  <si>
    <t xml:space="preserve">05.06.2015/ 14.50</t>
  </si>
  <si>
    <t xml:space="preserve">1 ч  00 мин</t>
  </si>
  <si>
    <t xml:space="preserve">Падением дерева порван СИП-2</t>
  </si>
  <si>
    <t xml:space="preserve">Произведено подвешивание к опорной арматуре провода СИП</t>
  </si>
  <si>
    <t xml:space="preserve">Внеплановое отключение ВЛ-0,4 кВ фид.№5 от КТП-1405А г.Богородск ул.Чернышевского 5, Комсомольская, 20</t>
  </si>
  <si>
    <t xml:space="preserve">23.06.2015/ 14.15</t>
  </si>
  <si>
    <t xml:space="preserve">4ч 00мин</t>
  </si>
  <si>
    <t xml:space="preserve">Перегорела вставки в КТП -1405А</t>
  </si>
  <si>
    <t xml:space="preserve">Устранение схлёстов проводов, замена вставок ПН-250</t>
  </si>
  <si>
    <t xml:space="preserve">Внеплановое отключение пр № 3  ВЛ-0,4 кВ фид.№3 от КТП-1677А пос.Оранки ул.Мира</t>
  </si>
  <si>
    <t xml:space="preserve">29.06.2015/ 09.00</t>
  </si>
  <si>
    <t xml:space="preserve">6ч   20 мин</t>
  </si>
  <si>
    <t xml:space="preserve">Падение деревьев на провода.</t>
  </si>
  <si>
    <t xml:space="preserve">Замена ПН-250  фид.№3 в ТП-1677А. Устранение обрывов проводов, расчистка трассы ВЛ 0,4 кВ (спиливание 10 деревьев), устранение  схлёстов проводов на ВЛ.</t>
  </si>
  <si>
    <t xml:space="preserve">Внеплановое отключение реклоузера СП-104 ВЛ 10 кВ ЛЭП 1504</t>
  </si>
  <si>
    <t xml:space="preserve">30.06.2015/ 11.00</t>
  </si>
  <si>
    <t xml:space="preserve">2ч  30 мин</t>
  </si>
  <si>
    <t xml:space="preserve">В результате сильного ветра слетели изоляторы 10 кВ из опорной арматуры опоры № 3 на ВЛ 10 кВ ЛЭП 1504</t>
  </si>
  <si>
    <t xml:space="preserve">Проведена замена изоляторов, монтаж опорной арматуры на ВЛ 10 кВ оп.№ 3 ЛЭП 1504</t>
  </si>
  <si>
    <t xml:space="preserve">     1. В течение июня 2015 года аварий в электрических сетях и с оборудованием ТП и РП не происходило, происходили технологические нарушения (отказы) с продолжительностью более двух часов в пределах установленной длительности перерыва электроснабжения потребителей (не более 24 часов)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2" colorId="64" zoomScale="110" zoomScaleNormal="80" zoomScalePageLayoutView="110" workbookViewId="0">
      <selection pane="topLeft" activeCell="C21" activeCellId="0" sqref="C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3.7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0.14"/>
    <col collapsed="false" customWidth="true" hidden="false" outlineLevel="0" max="7" min="7" style="1" width="78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" hidden="false" customHeight="tru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30" hidden="false" customHeight="false" outlineLevel="0" collapsed="false">
      <c r="A6" s="9" t="n">
        <v>1</v>
      </c>
      <c r="B6" s="10" t="s">
        <v>10</v>
      </c>
      <c r="C6" s="11" t="s">
        <v>11</v>
      </c>
      <c r="D6" s="12" t="s">
        <v>12</v>
      </c>
      <c r="E6" s="12" t="n">
        <v>2.5</v>
      </c>
      <c r="F6" s="10" t="s">
        <v>13</v>
      </c>
      <c r="G6" s="10" t="s">
        <v>14</v>
      </c>
    </row>
    <row r="7" customFormat="false" ht="15" hidden="true" customHeight="true" outlineLevel="0" collapsed="false">
      <c r="A7" s="6" t="n">
        <v>2</v>
      </c>
      <c r="B7" s="10"/>
      <c r="C7" s="13"/>
      <c r="D7" s="12"/>
      <c r="E7" s="12"/>
      <c r="F7" s="10"/>
      <c r="G7" s="10"/>
    </row>
    <row r="8" customFormat="false" ht="15" hidden="true" customHeight="true" outlineLevel="0" collapsed="false">
      <c r="A8" s="6" t="n">
        <v>3</v>
      </c>
      <c r="B8" s="10"/>
      <c r="C8" s="14"/>
      <c r="D8" s="12"/>
      <c r="E8" s="12"/>
      <c r="F8" s="10"/>
      <c r="G8" s="10"/>
    </row>
    <row r="9" customFormat="false" ht="15" hidden="true" customHeight="true" outlineLevel="0" collapsed="false">
      <c r="A9" s="6" t="n">
        <v>4</v>
      </c>
      <c r="B9" s="10"/>
      <c r="C9" s="14"/>
      <c r="D9" s="12"/>
      <c r="E9" s="12"/>
      <c r="F9" s="10"/>
      <c r="G9" s="10"/>
    </row>
    <row r="10" customFormat="false" ht="15" hidden="true" customHeight="true" outlineLevel="0" collapsed="false">
      <c r="A10" s="6" t="n">
        <v>5</v>
      </c>
      <c r="B10" s="10"/>
      <c r="C10" s="14"/>
      <c r="D10" s="12"/>
      <c r="E10" s="12"/>
      <c r="F10" s="10"/>
      <c r="G10" s="10"/>
    </row>
    <row r="11" customFormat="false" ht="15" hidden="true" customHeight="true" outlineLevel="0" collapsed="false">
      <c r="A11" s="6" t="n">
        <v>6</v>
      </c>
      <c r="B11" s="10"/>
      <c r="C11" s="14"/>
      <c r="D11" s="12"/>
      <c r="E11" s="12"/>
      <c r="F11" s="10"/>
      <c r="G11" s="10"/>
    </row>
    <row r="12" customFormat="false" ht="15" hidden="true" customHeight="true" outlineLevel="0" collapsed="false">
      <c r="A12" s="6" t="n">
        <v>7</v>
      </c>
      <c r="B12" s="10"/>
      <c r="C12" s="14"/>
      <c r="D12" s="12"/>
      <c r="E12" s="12"/>
      <c r="F12" s="10"/>
      <c r="G12" s="10"/>
    </row>
    <row r="13" customFormat="false" ht="15" hidden="true" customHeight="true" outlineLevel="0" collapsed="false">
      <c r="A13" s="6" t="n">
        <v>8</v>
      </c>
      <c r="B13" s="10"/>
      <c r="C13" s="13"/>
      <c r="D13" s="12"/>
      <c r="E13" s="12"/>
      <c r="F13" s="10"/>
      <c r="G13" s="10"/>
    </row>
    <row r="14" customFormat="false" ht="15" hidden="true" customHeight="true" outlineLevel="0" collapsed="false">
      <c r="A14" s="15" t="n">
        <v>9</v>
      </c>
      <c r="B14" s="10"/>
      <c r="C14" s="13"/>
      <c r="D14" s="12"/>
      <c r="E14" s="12"/>
      <c r="F14" s="10"/>
      <c r="G14" s="10"/>
    </row>
    <row r="15" customFormat="false" ht="15" hidden="true" customHeight="true" outlineLevel="0" collapsed="false">
      <c r="A15" s="6" t="n">
        <v>10</v>
      </c>
      <c r="B15" s="10"/>
      <c r="C15" s="14"/>
      <c r="D15" s="12"/>
      <c r="E15" s="12"/>
      <c r="F15" s="10"/>
      <c r="G15" s="10"/>
    </row>
    <row r="16" customFormat="false" ht="15" hidden="false" customHeight="true" outlineLevel="0" collapsed="false">
      <c r="A16" s="6"/>
      <c r="B16" s="6" t="s">
        <v>15</v>
      </c>
      <c r="C16" s="13"/>
      <c r="D16" s="12"/>
      <c r="E16" s="16"/>
      <c r="F16" s="10" t="s">
        <v>16</v>
      </c>
      <c r="G16" s="10"/>
    </row>
    <row r="17" customFormat="false" ht="15" hidden="false" customHeight="true" outlineLevel="0" collapsed="false">
      <c r="B17" s="17"/>
      <c r="C17" s="17"/>
      <c r="D17" s="17"/>
      <c r="E17" s="17"/>
    </row>
    <row r="18" customFormat="false" ht="35.25" hidden="false" customHeight="true" outlineLevel="0" collapsed="false">
      <c r="A18" s="18" t="s">
        <v>17</v>
      </c>
      <c r="B18" s="18"/>
      <c r="C18" s="18"/>
      <c r="D18" s="18"/>
      <c r="E18" s="18"/>
      <c r="F18" s="18"/>
      <c r="G18" s="18"/>
    </row>
    <row r="19" customFormat="false" ht="15" hidden="false" customHeight="true" outlineLevel="0" collapsed="false">
      <c r="A19" s="19"/>
      <c r="B19" s="19"/>
      <c r="C19" s="19"/>
      <c r="D19" s="19"/>
      <c r="E19" s="19"/>
    </row>
    <row r="20" customFormat="false" ht="15" hidden="false" customHeight="true" outlineLevel="0" collapsed="false">
      <c r="A20" s="19"/>
      <c r="B20" s="19"/>
      <c r="C20" s="19"/>
      <c r="D20" s="19"/>
      <c r="E20" s="19"/>
    </row>
    <row r="21" customFormat="false" ht="15" hidden="false" customHeight="true" outlineLevel="0" collapsed="false">
      <c r="B21" s="20"/>
      <c r="C21" s="20"/>
      <c r="D21" s="20"/>
      <c r="E21" s="20"/>
    </row>
    <row r="22" customFormat="false" ht="15" hidden="false" customHeight="true" outlineLevel="0" collapsed="false">
      <c r="B22" s="17"/>
      <c r="C22" s="17"/>
      <c r="D22" s="17"/>
      <c r="E22" s="17"/>
    </row>
    <row r="24" customFormat="false" ht="12.75" hidden="false" customHeight="false" outlineLevel="0" collapsed="false">
      <c r="B24" s="1" t="s">
        <v>16</v>
      </c>
    </row>
    <row r="26" customFormat="false" ht="12.75" hidden="false" customHeight="false" outlineLevel="0" collapsed="false">
      <c r="E26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18:G18"/>
  </mergeCells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6.99"/>
    <col collapsed="false" customWidth="true" hidden="false" outlineLevel="0" max="3" min="3" style="1" width="12.56"/>
    <col collapsed="false" customWidth="true" hidden="false" outlineLevel="0" max="4" min="4" style="1" width="11.13"/>
    <col collapsed="false" customWidth="true" hidden="false" outlineLevel="0" max="5" min="5" style="1" width="7.28"/>
    <col collapsed="false" customWidth="true" hidden="false" outlineLevel="0" max="6" min="6" style="1" width="82.85"/>
    <col collapsed="false" customWidth="true" hidden="false" outlineLevel="0" max="7" min="7" style="1" width="80.28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 t="s">
        <v>18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B2" s="3"/>
      <c r="C2" s="3"/>
      <c r="D2" s="3"/>
      <c r="E2" s="3"/>
      <c r="F2" s="4"/>
      <c r="G2" s="4"/>
    </row>
    <row r="3" customFormat="false" ht="33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5" t="s">
        <v>5</v>
      </c>
    </row>
    <row r="4" customFormat="false" ht="15" hidden="false" customHeight="true" outlineLevel="0" collapsed="false">
      <c r="A4" s="5"/>
      <c r="B4" s="5"/>
      <c r="C4" s="6" t="s">
        <v>6</v>
      </c>
      <c r="D4" s="6" t="s">
        <v>7</v>
      </c>
      <c r="E4" s="6"/>
      <c r="F4" s="5"/>
      <c r="G4" s="5"/>
    </row>
    <row r="5" customFormat="false" ht="15" hidden="false" customHeight="true" outlineLevel="0" collapsed="false">
      <c r="A5" s="7"/>
      <c r="B5" s="7"/>
      <c r="C5" s="6"/>
      <c r="D5" s="6" t="s">
        <v>8</v>
      </c>
      <c r="E5" s="8" t="s">
        <v>9</v>
      </c>
      <c r="F5" s="7"/>
      <c r="G5" s="7"/>
    </row>
    <row r="6" customFormat="false" ht="45" hidden="false" customHeight="false" outlineLevel="0" collapsed="false">
      <c r="A6" s="9" t="n">
        <v>1</v>
      </c>
      <c r="B6" s="10" t="s">
        <v>19</v>
      </c>
      <c r="C6" s="11" t="s">
        <v>20</v>
      </c>
      <c r="D6" s="12" t="s">
        <v>21</v>
      </c>
      <c r="E6" s="12" t="n">
        <v>6.5</v>
      </c>
      <c r="F6" s="10" t="s">
        <v>22</v>
      </c>
      <c r="G6" s="10" t="s">
        <v>23</v>
      </c>
    </row>
    <row r="7" customFormat="false" ht="60" hidden="false" customHeight="false" outlineLevel="0" collapsed="false">
      <c r="A7" s="6" t="n">
        <v>2</v>
      </c>
      <c r="B7" s="10" t="s">
        <v>24</v>
      </c>
      <c r="C7" s="11" t="s">
        <v>25</v>
      </c>
      <c r="D7" s="12" t="s">
        <v>26</v>
      </c>
      <c r="E7" s="12" t="n">
        <v>5.4</v>
      </c>
      <c r="F7" s="10" t="s">
        <v>27</v>
      </c>
      <c r="G7" s="10" t="s">
        <v>28</v>
      </c>
    </row>
    <row r="8" customFormat="false" ht="30" hidden="false" customHeight="false" outlineLevel="0" collapsed="false">
      <c r="A8" s="6" t="n">
        <v>3</v>
      </c>
      <c r="B8" s="10" t="s">
        <v>29</v>
      </c>
      <c r="C8" s="11" t="s">
        <v>30</v>
      </c>
      <c r="D8" s="12" t="s">
        <v>31</v>
      </c>
      <c r="E8" s="12" t="n">
        <v>2.7</v>
      </c>
      <c r="F8" s="10" t="s">
        <v>32</v>
      </c>
      <c r="G8" s="10" t="s">
        <v>33</v>
      </c>
    </row>
    <row r="9" customFormat="false" ht="30" hidden="false" customHeight="false" outlineLevel="0" collapsed="false">
      <c r="A9" s="6" t="n">
        <v>4</v>
      </c>
      <c r="B9" s="10" t="s">
        <v>34</v>
      </c>
      <c r="C9" s="11" t="s">
        <v>35</v>
      </c>
      <c r="D9" s="12" t="s">
        <v>36</v>
      </c>
      <c r="E9" s="12" t="n">
        <v>1.1</v>
      </c>
      <c r="F9" s="10" t="s">
        <v>37</v>
      </c>
      <c r="G9" s="10" t="s">
        <v>38</v>
      </c>
    </row>
    <row r="10" customFormat="false" ht="45" hidden="false" customHeight="false" outlineLevel="0" collapsed="false">
      <c r="A10" s="6" t="n">
        <v>5</v>
      </c>
      <c r="B10" s="10" t="s">
        <v>39</v>
      </c>
      <c r="C10" s="11" t="s">
        <v>40</v>
      </c>
      <c r="D10" s="12" t="s">
        <v>41</v>
      </c>
      <c r="E10" s="12" t="n">
        <v>16.8</v>
      </c>
      <c r="F10" s="10" t="s">
        <v>42</v>
      </c>
      <c r="G10" s="10" t="s">
        <v>43</v>
      </c>
    </row>
    <row r="11" customFormat="false" ht="60" hidden="false" customHeight="false" outlineLevel="0" collapsed="false">
      <c r="A11" s="6" t="n">
        <v>6</v>
      </c>
      <c r="B11" s="10" t="s">
        <v>44</v>
      </c>
      <c r="C11" s="11" t="s">
        <v>45</v>
      </c>
      <c r="D11" s="12" t="s">
        <v>46</v>
      </c>
      <c r="E11" s="12" t="n">
        <v>2.4</v>
      </c>
      <c r="F11" s="10" t="s">
        <v>47</v>
      </c>
      <c r="G11" s="10" t="s">
        <v>48</v>
      </c>
    </row>
    <row r="12" customFormat="false" ht="30" hidden="false" customHeight="false" outlineLevel="0" collapsed="false">
      <c r="A12" s="6" t="n">
        <v>7</v>
      </c>
      <c r="B12" s="10" t="s">
        <v>44</v>
      </c>
      <c r="C12" s="11" t="s">
        <v>49</v>
      </c>
      <c r="D12" s="12" t="s">
        <v>50</v>
      </c>
      <c r="E12" s="12" t="n">
        <v>3.5</v>
      </c>
      <c r="F12" s="10" t="s">
        <v>51</v>
      </c>
      <c r="G12" s="10" t="s">
        <v>52</v>
      </c>
    </row>
    <row r="13" customFormat="false" ht="60" hidden="false" customHeight="false" outlineLevel="0" collapsed="false">
      <c r="A13" s="6" t="n">
        <v>8</v>
      </c>
      <c r="B13" s="10" t="s">
        <v>24</v>
      </c>
      <c r="C13" s="11" t="s">
        <v>53</v>
      </c>
      <c r="D13" s="12" t="s">
        <v>54</v>
      </c>
      <c r="E13" s="12" t="n">
        <v>1</v>
      </c>
      <c r="F13" s="10" t="s">
        <v>27</v>
      </c>
      <c r="G13" s="10" t="s">
        <v>28</v>
      </c>
    </row>
    <row r="14" customFormat="false" ht="45" hidden="false" customHeight="true" outlineLevel="0" collapsed="false">
      <c r="A14" s="6" t="n">
        <v>9</v>
      </c>
      <c r="B14" s="10" t="s">
        <v>55</v>
      </c>
      <c r="C14" s="11" t="s">
        <v>56</v>
      </c>
      <c r="D14" s="12" t="s">
        <v>57</v>
      </c>
      <c r="E14" s="12" t="n">
        <v>1</v>
      </c>
      <c r="F14" s="10" t="s">
        <v>58</v>
      </c>
      <c r="G14" s="21" t="s">
        <v>59</v>
      </c>
    </row>
    <row r="15" customFormat="false" ht="30" hidden="false" customHeight="true" outlineLevel="0" collapsed="false">
      <c r="A15" s="6" t="n">
        <v>10</v>
      </c>
      <c r="B15" s="10" t="s">
        <v>60</v>
      </c>
      <c r="C15" s="11" t="s">
        <v>61</v>
      </c>
      <c r="D15" s="12" t="s">
        <v>62</v>
      </c>
      <c r="E15" s="12" t="n">
        <v>4</v>
      </c>
      <c r="F15" s="10" t="s">
        <v>63</v>
      </c>
      <c r="G15" s="10" t="s">
        <v>64</v>
      </c>
    </row>
    <row r="16" customFormat="false" ht="30" hidden="false" customHeight="true" outlineLevel="0" collapsed="false">
      <c r="A16" s="6" t="n">
        <v>11</v>
      </c>
      <c r="B16" s="10" t="s">
        <v>65</v>
      </c>
      <c r="C16" s="11" t="s">
        <v>66</v>
      </c>
      <c r="D16" s="12" t="s">
        <v>67</v>
      </c>
      <c r="E16" s="12" t="n">
        <v>6.33</v>
      </c>
      <c r="F16" s="10" t="s">
        <v>68</v>
      </c>
      <c r="G16" s="10" t="s">
        <v>69</v>
      </c>
    </row>
    <row r="17" customFormat="false" ht="30" hidden="false" customHeight="true" outlineLevel="0" collapsed="false">
      <c r="A17" s="6" t="n">
        <v>12</v>
      </c>
      <c r="B17" s="10" t="s">
        <v>70</v>
      </c>
      <c r="C17" s="11" t="s">
        <v>71</v>
      </c>
      <c r="D17" s="12" t="s">
        <v>72</v>
      </c>
      <c r="E17" s="12" t="n">
        <v>2.5</v>
      </c>
      <c r="F17" s="10" t="s">
        <v>73</v>
      </c>
      <c r="G17" s="10" t="s">
        <v>74</v>
      </c>
    </row>
    <row r="18" customFormat="false" ht="15" hidden="false" customHeight="true" outlineLevel="0" collapsed="false">
      <c r="A18" s="6"/>
      <c r="B18" s="6" t="s">
        <v>15</v>
      </c>
      <c r="C18" s="22"/>
      <c r="D18" s="12"/>
      <c r="E18" s="16" t="n">
        <f aca="false">SUM(E6:E17)</f>
        <v>53.23</v>
      </c>
      <c r="F18" s="10" t="s">
        <v>16</v>
      </c>
      <c r="G18" s="23"/>
    </row>
    <row r="19" customFormat="false" ht="15" hidden="false" customHeight="true" outlineLevel="0" collapsed="false">
      <c r="B19" s="17"/>
      <c r="C19" s="17"/>
      <c r="D19" s="17"/>
      <c r="E19" s="17"/>
    </row>
    <row r="20" customFormat="false" ht="35.25" hidden="false" customHeight="true" outlineLevel="0" collapsed="false">
      <c r="A20" s="18" t="s">
        <v>75</v>
      </c>
      <c r="B20" s="18"/>
      <c r="C20" s="18"/>
      <c r="D20" s="18"/>
      <c r="E20" s="18"/>
      <c r="F20" s="18"/>
      <c r="G20" s="18"/>
    </row>
    <row r="21" customFormat="false" ht="15" hidden="false" customHeight="true" outlineLevel="0" collapsed="false">
      <c r="A21" s="19"/>
      <c r="B21" s="19"/>
      <c r="C21" s="19"/>
      <c r="D21" s="19"/>
      <c r="E21" s="19"/>
    </row>
    <row r="22" customFormat="false" ht="15" hidden="false" customHeight="true" outlineLevel="0" collapsed="false">
      <c r="A22" s="19"/>
      <c r="B22" s="19"/>
      <c r="C22" s="19"/>
      <c r="D22" s="19"/>
      <c r="E22" s="19"/>
    </row>
    <row r="23" customFormat="false" ht="15" hidden="false" customHeight="true" outlineLevel="0" collapsed="false">
      <c r="B23" s="20"/>
      <c r="C23" s="20"/>
      <c r="D23" s="20"/>
      <c r="E23" s="20"/>
    </row>
    <row r="24" customFormat="false" ht="15" hidden="false" customHeight="true" outlineLevel="0" collapsed="false">
      <c r="B24" s="17"/>
      <c r="C24" s="17"/>
      <c r="D24" s="17"/>
      <c r="E24" s="17"/>
    </row>
    <row r="26" customFormat="false" ht="12.75" hidden="false" customHeight="false" outlineLevel="0" collapsed="false">
      <c r="B26" s="1" t="s">
        <v>16</v>
      </c>
    </row>
    <row r="28" customFormat="false" ht="12.75" hidden="false" customHeight="false" outlineLevel="0" collapsed="false">
      <c r="E28" s="1" t="s">
        <v>16</v>
      </c>
    </row>
  </sheetData>
  <mergeCells count="9">
    <mergeCell ref="A1:G1"/>
    <mergeCell ref="A3:A4"/>
    <mergeCell ref="B3:B4"/>
    <mergeCell ref="C3:E3"/>
    <mergeCell ref="F3:F4"/>
    <mergeCell ref="G3:G4"/>
    <mergeCell ref="C4:C5"/>
    <mergeCell ref="D4:E4"/>
    <mergeCell ref="A20:G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08:45Z</dcterms:created>
  <dc:creator>User</dc:creator>
  <dc:description/>
  <dc:language>en-US</dc:language>
  <cp:lastModifiedBy>Елена Н.Л.</cp:lastModifiedBy>
  <cp:lastPrinted>2015-07-09T10:48:29Z</cp:lastPrinted>
  <dcterms:modified xsi:type="dcterms:W3CDTF">2015-07-15T06:28:42Z</dcterms:modified>
  <cp:revision>0</cp:revision>
  <dc:subject/>
  <dc:title/>
</cp:coreProperties>
</file>