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ай 2015" sheetId="1" state="visible" r:id="rId2"/>
    <sheet name="июнь 2015" sheetId="2" state="visible" r:id="rId3"/>
    <sheet name="Июль 2015" sheetId="3" state="visible" r:id="rId4"/>
    <sheet name="Август 2015" sheetId="4" state="visible" r:id="rId5"/>
    <sheet name="Сентябрь 2015" sheetId="5" state="visible" r:id="rId6"/>
    <sheet name="ноябрь 2015" sheetId="6" state="visible" r:id="rId7"/>
    <sheet name="январь 20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6">
  <si>
    <t xml:space="preserve">Сведения об аварийных и внеплановых отключениях в электрических сетях ОАО "Верхне-Волжская энергетическая компания "  за май 2015 г.</t>
  </si>
  <si>
    <t xml:space="preserve">№ п/п</t>
  </si>
  <si>
    <t xml:space="preserve">Отключение объекта распределительных электрических сетей 6 (10) и 0,4 кВ</t>
  </si>
  <si>
    <t xml:space="preserve">Данные по отключению</t>
  </si>
  <si>
    <t xml:space="preserve">Причина отключения</t>
  </si>
  <si>
    <t xml:space="preserve">Мероприятия по устранению</t>
  </si>
  <si>
    <t xml:space="preserve">дата</t>
  </si>
  <si>
    <t xml:space="preserve">длительность</t>
  </si>
  <si>
    <t xml:space="preserve">часы, мин</t>
  </si>
  <si>
    <t xml:space="preserve">часы</t>
  </si>
  <si>
    <t xml:space="preserve">Внеплановое отключение ВЛ-1504 РП-15А Богородского р-на </t>
  </si>
  <si>
    <t xml:space="preserve">28.05.2015/
17.03</t>
  </si>
  <si>
    <t xml:space="preserve">2 ч 30 мин</t>
  </si>
  <si>
    <t xml:space="preserve">Повреждение абонентской КЛ 10 кВ на оп. №54 (на балансе-Нижегородского Аэропорта)</t>
  </si>
  <si>
    <t xml:space="preserve">Отключен ЛР-125. Проведен  ремонт КЛЭП на оп.№54. ЛР-125 включен 29.05.15/16.50</t>
  </si>
  <si>
    <t xml:space="preserve">Всего за месяц</t>
  </si>
  <si>
    <t xml:space="preserve"> </t>
  </si>
  <si>
    <t xml:space="preserve">     1. В течение ма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Главный инженер ОАО "ВВЭК"                                                            В.Н.Вакасин</t>
  </si>
  <si>
    <t xml:space="preserve">Сведения об аварийных и внеплановых отключениях в электрических сетях ОАО "Верхне-Волжская энергетическая компания "  за июнь 2015 г.</t>
  </si>
  <si>
    <t xml:space="preserve">Внеплановое отключение ВЛ-0,4 кВ фид.№3 от ЗТП-1880А пос.Окский Богородского р-на </t>
  </si>
  <si>
    <t xml:space="preserve">02.06.2015/ 
10.30</t>
  </si>
  <si>
    <t xml:space="preserve">6 ч 30 мин</t>
  </si>
  <si>
    <t xml:space="preserve">Перегорела н/в вставка фазы В отх.рубильника фид.№1 в ЗТП-1880А пос.Окский Богородского р-на. </t>
  </si>
  <si>
    <t xml:space="preserve">В ЗТП-1880 заменен предохранитель фазы В отх.руб.фид.№3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1 от КТП-1305А г.Богородск ул.Кольцова </t>
  </si>
  <si>
    <t xml:space="preserve">02.06.2015/ 
10.35</t>
  </si>
  <si>
    <t xml:space="preserve">5 ч 25 мин</t>
  </si>
  <si>
    <t xml:space="preserve">Перегорела н/в вставка  отх.рубильник фид.№1 в КТП-1305А</t>
  </si>
  <si>
    <t xml:space="preserve">Произведен обход ВЛ-0,4 кВ в КТП-1305А заменен предохранитель  отх.руб.фид.№1. Произведена выборочная расчистка трассы ВЛ-0,4 кВ фид.№1 от КТП-1305А от поросли и веток деревьев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3 от ЗТП-1109 г.Богородск ул.Механизаторов</t>
  </si>
  <si>
    <t xml:space="preserve">04.06.2015/ 15.44</t>
  </si>
  <si>
    <t xml:space="preserve">2 ч 40 мин</t>
  </si>
  <si>
    <t xml:space="preserve">Упавшим деревом оборван провод СИП ВЛ-0,4 кВ от ЗТП-1109А по ул.Механизаторов у д.2</t>
  </si>
  <si>
    <t xml:space="preserve">Восстановлен оборванный провод. Проведена выборочная выпиловка деревьев угрожающих падением на ВЛ. </t>
  </si>
  <si>
    <t xml:space="preserve">Внеплановое отключение ВЛ-0,4 кВ фид.№1 от ЗТП-1852А пос.Окский ул.Строителей Богородского р-на </t>
  </si>
  <si>
    <t xml:space="preserve">04.06.2015/
17.15</t>
  </si>
  <si>
    <t xml:space="preserve">1 ч 05 мин</t>
  </si>
  <si>
    <t xml:space="preserve">Отключился автоматический выключатель фид.№1 в ЗТП-1852А</t>
  </si>
  <si>
    <t xml:space="preserve">Произведен обход ВЛ-0,4 кВ фид.№1 от ЗТП-1852А-дефектов не обнаружено. Включен автоматический выключатель фид.№1 в ЗТП-1852А.</t>
  </si>
  <si>
    <t xml:space="preserve">Внеплановое отключение ВЛ-0,4 кВ фид.№5 от ЗТП-1405 Богородск ул.Урицкого</t>
  </si>
  <si>
    <t xml:space="preserve">04.06.2015/
19.50</t>
  </si>
  <si>
    <t xml:space="preserve">16 ч 50 мин</t>
  </si>
  <si>
    <t xml:space="preserve">Упавшим деревом оборван верхний провод в прол.опор №1-2 ВЛ-0,4 кВ фид.№5 от ЗТП-1405 Богородск ул.Урицкого. Перегорела н/в вставка отх.рубильника фид.№1 в ЗТП-1405</t>
  </si>
  <si>
    <t xml:space="preserve">Восстановлен оборванный провод в пр.опор №1-2. Заменена н/в вставка, включен отх.рубильник фид.№1 в ЗТП-1405</t>
  </si>
  <si>
    <t xml:space="preserve">Внеплановое отключение ВЛ-0,4 кВ фид.№2 от ЗТП встроенное в РП-14 г.Богородск 2-й микр-н</t>
  </si>
  <si>
    <t xml:space="preserve">08.06.2015/ 12.50</t>
  </si>
  <si>
    <t xml:space="preserve">2 ч 24 мин</t>
  </si>
  <si>
    <t xml:space="preserve">Перегорела н/в вставка отх.рубильника фид.№2 в ЗТП встроенное в РП-14</t>
  </si>
  <si>
    <t xml:space="preserve">Произведен обход ВЛ-0,4 кВ-проведена выборочная расчистка трассы, в ЗТП встроенное в РП-14 заменен предохранитель отх.руб.фид.№2. Запланировать мероприятия по расчистке трассы ВЛ-0,4 кВ от веток деревьев и поросли с применением а/подъемника.</t>
  </si>
  <si>
    <t xml:space="preserve">22.06.2015/ 08.00</t>
  </si>
  <si>
    <t xml:space="preserve">3 ч 30 мин</t>
  </si>
  <si>
    <t xml:space="preserve">Перегорела н/в вставка отх.рубильника фид.№2 в ЗТП встроенное в РП-14. Упавшей веткой оборван провод у д.№4 2-й микр-н г.Богородск</t>
  </si>
  <si>
    <t xml:space="preserve">Восстановлен оборванный провод в пр.опор №4-5. Заменена н/в вставка, включен отх.рубильник фид.№2 в ЗТП встроенное в РП-14</t>
  </si>
  <si>
    <t xml:space="preserve">22.06.2015/ 
13.00</t>
  </si>
  <si>
    <t xml:space="preserve">1 ч 00 мин</t>
  </si>
  <si>
    <t xml:space="preserve">Внеплановое отключение ВЛ-0,4 кВ фид.№5 от КТП-1405А г.Богородск ул.Чернышевского 5, Комсомольская, 20</t>
  </si>
  <si>
    <t xml:space="preserve">23.06.2015/ 14.15</t>
  </si>
  <si>
    <t xml:space="preserve">4ч 00мин</t>
  </si>
  <si>
    <t xml:space="preserve">Устранение схлёстов проводов, замена вставок ПН-250</t>
  </si>
  <si>
    <t xml:space="preserve">Внеплановое отключение ВЛ-0,4 кВ фид.№3 от КТП-1677А пос.Оранки ул.Мира</t>
  </si>
  <si>
    <t xml:space="preserve">29.06.2015/ 09.00</t>
  </si>
  <si>
    <t xml:space="preserve">6ч   20 мин</t>
  </si>
  <si>
    <t xml:space="preserve">Замена ПН-250  фид.№3 в ТП-1677А. Устранение обрывов проводов, расчистка трассы ВЛ 0,4 кВ (спиливание 10 деревьев), устранение  схлёстов проводов на ВЛ.</t>
  </si>
  <si>
    <t xml:space="preserve">     1. В течение июн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июль 2015 г.</t>
  </si>
  <si>
    <t xml:space="preserve">04.07.2015/
3.00</t>
  </si>
  <si>
    <t xml:space="preserve">8 ч 30 мин</t>
  </si>
  <si>
    <t xml:space="preserve">Отключился масленый выключатель ВЛ-1504  РП-15А</t>
  </si>
  <si>
    <t xml:space="preserve">Отключен ЛР-125. Проведен  осмотр ЛЭП за ЛР-125. ЛР-125 включен 04.07.15/11.30</t>
  </si>
  <si>
    <t xml:space="preserve">Внеплановое отключение ВЛ-0,4 кВ фид.№3 от ЗТП-1880А пос.Окский Богородского р-на</t>
  </si>
  <si>
    <t xml:space="preserve">06.07.2015/
12.00</t>
  </si>
  <si>
    <t xml:space="preserve">2ч</t>
  </si>
  <si>
    <t xml:space="preserve">Отгорел контакт(провод) на перекидке на дом №14 по ул. Советская, пос Окской</t>
  </si>
  <si>
    <t xml:space="preserve">Заменили плашечные зажимы на оп №31 ф-3 ЗТП 1880А на перекидке к дому №14 по ул. Совеская</t>
  </si>
  <si>
    <t xml:space="preserve">Внеплановое отключение ВЛ-0,4 кВ фид.№1, фид.№3 от ЗТП-1880А пос.Окский Богородского р-на</t>
  </si>
  <si>
    <t xml:space="preserve">08.07.2015/
8.00</t>
  </si>
  <si>
    <t xml:space="preserve">4ч </t>
  </si>
  <si>
    <t xml:space="preserve">Отгорел контакт(провод) на соединение кабельной вставки от рубильника фид№3 к ВЛ-0,4кВ ф-3 ЗТП-1880А</t>
  </si>
  <si>
    <t xml:space="preserve">Заменили плашечные зажимы на присоединение кабельной вставки от рубильника фид№3 к ВЛ-0,4кВ ф-3 ЗТП-1880А</t>
  </si>
  <si>
    <t xml:space="preserve">Внеплановое отключение ВЛ-0,4 кВ фид.№3, от ЗТП-1855А пос.Окский Богородского р-на</t>
  </si>
  <si>
    <t xml:space="preserve">08.07.2015/
21.30</t>
  </si>
  <si>
    <t xml:space="preserve">3ч 30мин</t>
  </si>
  <si>
    <t xml:space="preserve">Перегорела н/в вставка  отх.рубильник фид.№3 в КТП-1855А</t>
  </si>
  <si>
    <t xml:space="preserve">Произведен обход ВЛ-0,4 кВ ф-3 от КТП-1855А заменен предохранитель  отх.руб.фид.№1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3, от ЗТП-1852А пос.Окский Богородского р-на</t>
  </si>
  <si>
    <t xml:space="preserve">12.07.2015/
18.10</t>
  </si>
  <si>
    <t xml:space="preserve">2ч 20мин</t>
  </si>
  <si>
    <t xml:space="preserve">Внеплановое отключение ВЛ-0,4 кВ фид.№5, от ЗТП-1889 д. Кусаковка,ул. Школьная, Богородского р-на</t>
  </si>
  <si>
    <t xml:space="preserve">13.07.2015/
16.30</t>
  </si>
  <si>
    <t xml:space="preserve">Схлест проводов на ВЛ-0,4кВ, отгорел фазный провод на опоре №8 фид№5</t>
  </si>
  <si>
    <t xml:space="preserve">Устранение схлёстов проводов, востановоли отгоревший провод на опоре №8 фид№5.Запланировать мероприятия по расчистке трассы ВЛ-0,4 кВ от веток деревьев и поросли с применением а/подъемника</t>
  </si>
  <si>
    <t xml:space="preserve">Внеплановое отключение ВЛ-0,4 кВ фид.№2, от ЗТП-1855А пос Окский Богородского р-на</t>
  </si>
  <si>
    <t xml:space="preserve">19.07.2015/
12.50</t>
  </si>
  <si>
    <t xml:space="preserve">3ч 20мин</t>
  </si>
  <si>
    <t xml:space="preserve">Опора №25, фид.№2, от ЗТП-1855А угражала падению на дом</t>
  </si>
  <si>
    <t xml:space="preserve">Заменили падающую опору №25, фид.№2, от ЗТП-1855А  </t>
  </si>
  <si>
    <t xml:space="preserve">Внеплановое отключение ВЛ-0,4 кВ фид.№6, от ЗТП-1414А Богородск, ул Пушкина</t>
  </si>
  <si>
    <t xml:space="preserve">26.07.2015/
12.50</t>
  </si>
  <si>
    <t xml:space="preserve">1ч 10мин</t>
  </si>
  <si>
    <t xml:space="preserve">Скачки напряженияв доме №9 по ул. Пушкина(обслуживает ОАО"ЖКХ")</t>
  </si>
  <si>
    <t xml:space="preserve">Выполнили зачистку, протяжку контактов в РУ0,4кВ дома №9 ул. Пушкина(обслуживает ОАО"ЖКХ")</t>
  </si>
  <si>
    <t xml:space="preserve">Внеплановое отключение ВЛ-0,4 кВ фид.№4, от ЗТП-1874А с. Доскино Богородского р-на</t>
  </si>
  <si>
    <t xml:space="preserve">27.07.2015/
16.20</t>
  </si>
  <si>
    <t xml:space="preserve">2ч 40мин</t>
  </si>
  <si>
    <t xml:space="preserve">Схлест проводов в пролете опор 9-10 фид №4 ЗТП-1874А. Перегорела н/в вставка  отх.рубильник фид.№4 в ЗТП-1874А</t>
  </si>
  <si>
    <t xml:space="preserve">Расчистка трассы ВЛ 0,4 кВ в пролете опор 9-10 от веток деревьев и поросли, устранение  схлёстов проводов на ВЛ. Замена вставок ПН-250(1шт)</t>
  </si>
  <si>
    <t xml:space="preserve">Внеплановое отключение ВЛ-0,4 кВ фид.№2, от ТП при РП-14А пос.Богородск, 2 м-н</t>
  </si>
  <si>
    <t xml:space="preserve">29.07.2015/
16.50</t>
  </si>
  <si>
    <t xml:space="preserve">2ч 10мин</t>
  </si>
  <si>
    <t xml:space="preserve">Схлест проводов в пролете опор 2-3, 5-6 фид №2 ТП при РП-14А. Перегорели н/в вставки  отх.рубильник фид.№2 в ТП при РП-14А</t>
  </si>
  <si>
    <t xml:space="preserve">Устранение схлёстов проводов, замена вставок ПН-250(2шт). Запланировать мероприятия по расчистке трассы ВЛ-0,4 кВ от веток деревьев и поросли с применением а/подъемника</t>
  </si>
  <si>
    <t xml:space="preserve">Внеплановое отключение ВЛ-1504 РП-15А за СП-104 Богородского р-на </t>
  </si>
  <si>
    <t xml:space="preserve">29.07.2015/
4.50</t>
  </si>
  <si>
    <t xml:space="preserve">4ч 20мин</t>
  </si>
  <si>
    <t xml:space="preserve">Короткое замыкание в ПК 10кВ ТП 1870(д. Баниково, на балансе-Богородского РЭС), отгорел шлейф на ЛР2 СП-104</t>
  </si>
  <si>
    <t xml:space="preserve">Произведен обход Л-1504 от СП-104 до ЛР-98. Востановлен шлейф на ЛР СП-104. Запланировать мероприятия по расчистке трассы ВЛ-0,4 кВ от веток деревьев и поросли с применением а/подъемника</t>
  </si>
  <si>
    <t xml:space="preserve">     1. В течение июл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август 2015 г.</t>
  </si>
  <si>
    <t xml:space="preserve">Внеплановое отключение РУ-0,4 кВ  ЗТП-1486А, г.Богородск, 3м-н</t>
  </si>
  <si>
    <t xml:space="preserve">08.08.2015/
3.50</t>
  </si>
  <si>
    <t xml:space="preserve">6ч. 20 мин</t>
  </si>
  <si>
    <t xml:space="preserve">Отключился вводной автомат РУ-0,4кВ ЗТП-1486А</t>
  </si>
  <si>
    <t xml:space="preserve">Произведен осмотр РУ-0,4 кВ  ЗТП-1486А-дефектов не обнаружено. Включен автомат. Запланировать мероприятия по замене автомата (контактора), на предохранители ПН-2</t>
  </si>
  <si>
    <t xml:space="preserve">Внеплановое отключение ВЛ-0,4 кВ фид.№1, фид.№3 от ЗТП-1611А с.Хвощевка</t>
  </si>
  <si>
    <t xml:space="preserve">18.08.2015/
8.25</t>
  </si>
  <si>
    <t xml:space="preserve">7ч 20мин</t>
  </si>
  <si>
    <t xml:space="preserve">Повреждение в результате воздействия 3-х лиц- при ремонте крыши дома №83 по ул. Центральной,  строители уронили обломок шифера на перекидку к дому, схлестнув провода, в результате короткого замыкания сгорел рубильник фид№1 ЗТП-1611А</t>
  </si>
  <si>
    <t xml:space="preserve">Произведен обход ВЛ-0,4 кВ фид№1 от КТП-1611А, устранение схлёстов проводов, заменен отх.руб.фид№1 на новый(РПС-2), замена вставок ПН-160А, ремонт рубильника фид№4.</t>
  </si>
  <si>
    <t xml:space="preserve">Внеплановое отключение ВЛ-0,4 кВ фид.№1(на балансе Богородского РЭС), от ЗТП-1435А г.Богородск, ул. Свердлова</t>
  </si>
  <si>
    <t xml:space="preserve">19.08.2015/
9.40</t>
  </si>
  <si>
    <t xml:space="preserve">50мин</t>
  </si>
  <si>
    <t xml:space="preserve">Перегорела н/в вставка  отх.рубильник фид.№1 в КТП-1435А</t>
  </si>
  <si>
    <t xml:space="preserve">Произведен обход ВЛ-0,4 кВ ф-3 от КТП-1435А(Богородским РЭС)-дефектов не обнаружено, заменен предохранитель отх.руб.фид№1.</t>
  </si>
  <si>
    <t xml:space="preserve">Внеплановое отключение ВЛ-0,4 кВ фид.№1, от ЗТП-1482А г.Богородск, ул. Курыжова</t>
  </si>
  <si>
    <t xml:space="preserve">21.08.2015/
13.10</t>
  </si>
  <si>
    <t xml:space="preserve">Обрыв тросовки кабеля на опоре №40 фид№1 ЗТП-1482А</t>
  </si>
  <si>
    <t xml:space="preserve">Восстановлена троссовка и произведена перетяжка кабеля в пролете опор 39-41 фид№1 ТП-1482А.</t>
  </si>
  <si>
    <t xml:space="preserve">Внеплановое отключение Л-609 ПС"Кожевенная" ЗТП-1482А, 1483А,1486А,1487А, ТП при РП-14Аг.Богородск, 2м-н и 3м-н</t>
  </si>
  <si>
    <t xml:space="preserve">25.08.2015/
11.15</t>
  </si>
  <si>
    <t xml:space="preserve">1ч 20мин</t>
  </si>
  <si>
    <t xml:space="preserve">Отключился МВ Л-609 ПС"Кожевенная". Повреждение резервного кабельной линии от ТП-1486А к ТП 1485А питающиеся от РП-14А Л-609 ПС "Кожевенная"</t>
  </si>
  <si>
    <t xml:space="preserve">Произведен осмотр повреждения, кабельная линия выведена в ремонт, включен МВ Л-609 ПС "Кожевенная"</t>
  </si>
  <si>
    <t xml:space="preserve">25.08.2015/
21.05</t>
  </si>
  <si>
    <t xml:space="preserve">2ч35мин</t>
  </si>
  <si>
    <t xml:space="preserve">Отключился МВ Л-609 ПС"Кожевенная". Повреждение кабельной муфты в ЗТП-1487А от РП-14А Л-609 ПС"Кожевенная"</t>
  </si>
  <si>
    <t xml:space="preserve">Произведен осмотр повреждения в ЗТП-1487А, Кабельная линия от РП-14А до ЗТП-1487А выведена в ремонт. Переведено питание ЗТП-1487А, ЗТП-1486А от ТП-1423 Л-610 ПС"Богородская",  включен МВ Л-609 ПС "Кожевенная"</t>
  </si>
  <si>
    <t xml:space="preserve">Внеплановое отключение ВЛ-0,4 кВ от ЗТП РП-14 фид.2 Богородск, 2м-н </t>
  </si>
  <si>
    <t xml:space="preserve">30.08.2015/ 10.40-15.25</t>
  </si>
  <si>
    <t xml:space="preserve">4 ч 45 мин</t>
  </si>
  <si>
    <t xml:space="preserve">Ветвями деревьев при порыве ветра схлестнуло провода в пролете опор №10-№11</t>
  </si>
  <si>
    <t xml:space="preserve">Пролет опор №10-11- произведена выборочная выпиловка ветвей, провода ВЛ-0,4 кВ расхлестнули.</t>
  </si>
  <si>
    <t xml:space="preserve">     1. В течение августа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октябрь 2015 г.Вача</t>
  </si>
  <si>
    <t xml:space="preserve">Внеплановое отключение ф2 ВЛ-0.4 кВ ТП-3217А Казаково ул Спортивная </t>
  </si>
  <si>
    <t xml:space="preserve">В пролете опор №№ 4-5 ф2 ВЛ-0.4 кВ схлест проводов</t>
  </si>
  <si>
    <t xml:space="preserve">Выполнена перетяжка проводов ф 2 ВЛ-0.4 кВ .Включен автомат</t>
  </si>
  <si>
    <t xml:space="preserve">ТП-3221 А отсутствие фазы по стороне 6 кВ </t>
  </si>
  <si>
    <t xml:space="preserve">Выгорел ПК-6 кВ на фазе "З"</t>
  </si>
  <si>
    <t xml:space="preserve">Произведен смотр силового тр-ра ТП. Заменен  ПК-6 кВ.</t>
  </si>
  <si>
    <t xml:space="preserve">Внеплановое отключение ф 4 ВЛ-0.4 кВ ТП-3420 А п. Филинское ул. Рабочий проспект  </t>
  </si>
  <si>
    <t xml:space="preserve">Схлест проводов ф4 ВЛ-0.4 кВ  в пролете опор №№ 15-16</t>
  </si>
  <si>
    <t xml:space="preserve">Выполнена перетяжка проводов ф 4 ВЛ-0.4 кВ .Заменен ПН-2 .Фидер ввели в работу</t>
  </si>
  <si>
    <t xml:space="preserve">Внеплановое отключение ф 1 ВЛ-0.4 кВ ТП-3415 А п. Филинское ул. Дачная   </t>
  </si>
  <si>
    <t xml:space="preserve">Схлест проводов ф1  ВЛ-0.4 кВ  в пролете опор №№ 6-7</t>
  </si>
  <si>
    <t xml:space="preserve">Выполнена перетяжка проводов ф1 ВЛ-0.4 кВ .Заменен ПН-2 .Фидер ввели в работу</t>
  </si>
  <si>
    <t xml:space="preserve">Внеплановое отключение ф 2 ВЛ-0.4 кВ ТП-3415 А п. Филинское ул. Дачная   </t>
  </si>
  <si>
    <t xml:space="preserve">Схлест проводов ф 2  ВЛ-0.4 кВ  в пролете опор №№ 19-20</t>
  </si>
  <si>
    <t xml:space="preserve">Выполнена перетяжка проводов ф2 ВЛ-0.4 кВ .Заменен ПН-2 .Фидер ввели в работу</t>
  </si>
  <si>
    <t xml:space="preserve">Внеплановое отключение ф 4 ВЛ-0.4 кВ ТП-3415 А п. Филинское ул. Дачная   </t>
  </si>
  <si>
    <t xml:space="preserve">Упало дерево  в пролете опор №№ 5-6 ф 4 ВЛ-0.4 кВ</t>
  </si>
  <si>
    <t xml:space="preserve">Сняли дерево с проводов ВЛ. Выполнена перетяжка проводов ф 4 ВЛ-0.4 кВ.Заменен ПН-2 . Фидер ввели в работу.</t>
  </si>
  <si>
    <t xml:space="preserve">Внеплановое отключение ф 4 ВЛ-0.4 кВ ТП-3618 А п. Арефино ул. Первомайская   </t>
  </si>
  <si>
    <t xml:space="preserve">Схлест проводов ф4 ВЛ-0.4 кВ  в пролете опор №№ 11-12</t>
  </si>
  <si>
    <t xml:space="preserve">Внеплановое отключение ф 1  ВЛ-0.4 кВ ТП-3213 А г.Вача ул. 1 мая    </t>
  </si>
  <si>
    <t xml:space="preserve">Схлест проводов ф1  ВЛ-0.4 кВ  в пролете опор №№ 5-7</t>
  </si>
  <si>
    <t xml:space="preserve">Внеплановое отключение ф 4  ВЛ-0.4 кВ ТП-3420 А  п.Филинское  ул. Больничная д 45   </t>
  </si>
  <si>
    <t xml:space="preserve">23-00</t>
  </si>
  <si>
    <t xml:space="preserve">Схлест проводов ф4  ВЛ-0.4 кВ  в пролете опор №№ 17-18</t>
  </si>
  <si>
    <t xml:space="preserve">Выполнена перетяжка проводов ф4 ВЛ-0.4 кВ  , спилили дерево.Заменен ПН-2 .Фидер ввели в работу</t>
  </si>
  <si>
    <t xml:space="preserve">Внезапное отключение ВЛ-6 кВ № 604 ПС Беляйково</t>
  </si>
  <si>
    <t xml:space="preserve">09-00</t>
  </si>
  <si>
    <t xml:space="preserve">Выпал крюк на опоре № 13 средней провод</t>
  </si>
  <si>
    <t xml:space="preserve">Выполнен монтаж крюка и перетяжка провода. Фидер ввели в работу.</t>
  </si>
  <si>
    <t xml:space="preserve">Схлест проводов в пролете опор №№ 12-13</t>
  </si>
  <si>
    <t xml:space="preserve">Выполнена перетяжка проводов в пролете опор 12-13 . Заменили два ПК на опоре № 1. Фидер ввели в работу</t>
  </si>
  <si>
    <t xml:space="preserve">     1. В течение октябре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ноябрь 2015 г.Вача</t>
  </si>
  <si>
    <t xml:space="preserve">МТП-3605 А жалобы на низкое напряжение д Вастрома</t>
  </si>
  <si>
    <t xml:space="preserve">20-15</t>
  </si>
  <si>
    <t xml:space="preserve">Сгоррела вставка ПКТ -6 кВ на средней фазе и разрушился проходной изолятор ИПУ 6 кв</t>
  </si>
  <si>
    <t xml:space="preserve">Заменен проходной изолятор ИПУ 6 кВ , вставка ПКТ- 6 кВ . МТП - 3605 А ввели в работу</t>
  </si>
  <si>
    <t xml:space="preserve">Внеплановое отключение ф 4 ВЛ-0.4 кВ ТП-3420 А п. Филинское ул. Больничная   </t>
  </si>
  <si>
    <t xml:space="preserve">15-30</t>
  </si>
  <si>
    <t xml:space="preserve">0.45</t>
  </si>
  <si>
    <t xml:space="preserve">Схлест проводов ф4 ВЛ-0.4 кВ  в пролете опор №№ 18-19</t>
  </si>
  <si>
    <t xml:space="preserve">Выполнена перетяжка проводов в пролете опор № 18-19 ф 4 ВЛ-0.4 кВ .Заменен ПН-2 .Фидер ввели в работу</t>
  </si>
  <si>
    <t xml:space="preserve">Внеплановое отключение ф 3 ВЛ-0.4 кВ ТП-3018А Р.п. Вача  ул.1 мая</t>
  </si>
  <si>
    <t xml:space="preserve">0.25</t>
  </si>
  <si>
    <t xml:space="preserve">Схлест проводов ф3 ВЛ-0.4 кВ  от опоры №1 до ввода в дом</t>
  </si>
  <si>
    <t xml:space="preserve">Выполнена перетяжка проводов ф 3 ВЛ-0.4 кВ .Заменен ПН-2 .Фидер ввели в работу</t>
  </si>
  <si>
    <t xml:space="preserve">     1. В течение ноябр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Вачского, Сосновского районов Н.о. за январь 2016 г.</t>
  </si>
  <si>
    <t xml:space="preserve">Внеплановое отключение КТП-4095А ф.2 Елизарово ул. Спортивная</t>
  </si>
  <si>
    <t xml:space="preserve">Сгорела плавкая вставка ПН-2 0,4кВ ф.2 на третьей фазе</t>
  </si>
  <si>
    <t xml:space="preserve">Заменена вставка ПН-2 ф.2. Фидер ввели в работу</t>
  </si>
  <si>
    <t xml:space="preserve">Внеплановое отключение ф 1 ВЛ-0.4 кВ ТП-3420 А п. Филинское ул. Больничная ул. Рабочий проспект   </t>
  </si>
  <si>
    <t xml:space="preserve">Отгорел фазный провод на соединении вывода из ТП и магистрали на оп.№1 ф.1</t>
  </si>
  <si>
    <t xml:space="preserve">Выполнено соединение провода вывода из ТП и провода магистрали ВЛ-0,4кВ на оп.№1 ф.1. Фидер включен в работу</t>
  </si>
  <si>
    <t xml:space="preserve">Внеплановое отключение ф 2 ВЛ-0.4 кВ ТП-3420А Филинское ул. Слюдянская</t>
  </si>
  <si>
    <t xml:space="preserve">Внеплановое отключение ЗТП-3414А ф 1 Филинское ул. Больничная</t>
  </si>
  <si>
    <t xml:space="preserve">Сгорела плавкая вставка ПН-2 0,4кВ ф.1 на второй фазе</t>
  </si>
  <si>
    <t xml:space="preserve">Заменена вставка ПН-2 ф.1. Фидер ввели в работу</t>
  </si>
  <si>
    <t xml:space="preserve">Мигание света в д.35 ул. Больничная с.Филинское ТП-3415А ф.1</t>
  </si>
  <si>
    <t xml:space="preserve">Проверка показала, что в ТП и на ВЛ-0,4кВ ф.1 до гребенки ввода в дом напряжение в норме. Неисправность внутридомовых сетей МКД.</t>
  </si>
  <si>
    <t xml:space="preserve">Заявка перенаправлена в ДУК.</t>
  </si>
  <si>
    <t xml:space="preserve">Внеплановое отключение ф 1 ВЛ-0.4 кВ ТП-4161А Сосновское ул. Заводская</t>
  </si>
  <si>
    <t xml:space="preserve">Отгорание провода средней фазы от СШ-0,4кВ до автомата ф.1</t>
  </si>
  <si>
    <t xml:space="preserve">Заменен провод средней фазы от СШ-0,4кВ до автомата ф.1. Фидер ввели в работу. </t>
  </si>
  <si>
    <t xml:space="preserve">Внеплановое отключение ТП-2А ф.1 Елизарово ул. Луговая ул. Советская</t>
  </si>
  <si>
    <t xml:space="preserve">Повреждение провода первой фазы на соединении с наконечником на автомате ф.1 абонентского ТП-2А (ОАО "ТД Русинстумент -Регион")</t>
  </si>
  <si>
    <t xml:space="preserve">Заменен провод от автомата ф.1 до гребенки вывода с ТП на провод большего сечения. Фидер ввели в работу.</t>
  </si>
  <si>
    <t xml:space="preserve">Всего:</t>
  </si>
  <si>
    <t xml:space="preserve">     1. В течение января 2016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И.о. главного инженера ОАО "ВВЭК"                                                          </t>
  </si>
  <si>
    <t xml:space="preserve">Юнусов Д.Э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mmm\-yy"/>
    <numFmt numFmtId="168" formatCode="[$-409]d\-mmm"/>
    <numFmt numFmtId="169" formatCode="[$-409]h:mm"/>
    <numFmt numFmtId="170" formatCode="0.0"/>
    <numFmt numFmtId="171" formatCode="h:m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0.14"/>
    <col collapsed="false" customWidth="true" hidden="false" outlineLevel="0" max="7" min="7" style="1" width="78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2" t="n">
        <v>2.5</v>
      </c>
      <c r="F6" s="10" t="s">
        <v>13</v>
      </c>
      <c r="G6" s="10" t="s">
        <v>14</v>
      </c>
    </row>
    <row r="7" customFormat="false" ht="15" hidden="true" customHeight="true" outlineLevel="0" collapsed="false">
      <c r="A7" s="6" t="n">
        <v>2</v>
      </c>
      <c r="B7" s="10"/>
      <c r="C7" s="13"/>
      <c r="D7" s="12"/>
      <c r="E7" s="12"/>
      <c r="F7" s="10"/>
      <c r="G7" s="10"/>
    </row>
    <row r="8" customFormat="false" ht="15" hidden="true" customHeight="true" outlineLevel="0" collapsed="false">
      <c r="A8" s="6" t="n">
        <v>3</v>
      </c>
      <c r="B8" s="10"/>
      <c r="C8" s="14"/>
      <c r="D8" s="12"/>
      <c r="E8" s="12"/>
      <c r="F8" s="10"/>
      <c r="G8" s="10"/>
    </row>
    <row r="9" customFormat="false" ht="15" hidden="true" customHeight="true" outlineLevel="0" collapsed="false">
      <c r="A9" s="6" t="n">
        <v>4</v>
      </c>
      <c r="B9" s="10"/>
      <c r="C9" s="14"/>
      <c r="D9" s="12"/>
      <c r="E9" s="12"/>
      <c r="F9" s="10"/>
      <c r="G9" s="10"/>
    </row>
    <row r="10" customFormat="false" ht="15" hidden="true" customHeight="true" outlineLevel="0" collapsed="false">
      <c r="A10" s="6" t="n">
        <v>5</v>
      </c>
      <c r="B10" s="10"/>
      <c r="C10" s="14"/>
      <c r="D10" s="12"/>
      <c r="E10" s="12"/>
      <c r="F10" s="10"/>
      <c r="G10" s="10"/>
    </row>
    <row r="11" customFormat="false" ht="15" hidden="true" customHeight="true" outlineLevel="0" collapsed="false">
      <c r="A11" s="6" t="n">
        <v>6</v>
      </c>
      <c r="B11" s="10"/>
      <c r="C11" s="14"/>
      <c r="D11" s="12"/>
      <c r="E11" s="12"/>
      <c r="F11" s="10"/>
      <c r="G11" s="10"/>
    </row>
    <row r="12" customFormat="false" ht="15" hidden="true" customHeight="true" outlineLevel="0" collapsed="false">
      <c r="A12" s="6" t="n">
        <v>7</v>
      </c>
      <c r="B12" s="10"/>
      <c r="C12" s="14"/>
      <c r="D12" s="12"/>
      <c r="E12" s="12"/>
      <c r="F12" s="10"/>
      <c r="G12" s="10"/>
    </row>
    <row r="13" customFormat="false" ht="15" hidden="true" customHeight="true" outlineLevel="0" collapsed="false">
      <c r="A13" s="6" t="n">
        <v>8</v>
      </c>
      <c r="B13" s="10"/>
      <c r="C13" s="13"/>
      <c r="D13" s="12"/>
      <c r="E13" s="12"/>
      <c r="F13" s="10"/>
      <c r="G13" s="10"/>
    </row>
    <row r="14" customFormat="false" ht="15" hidden="true" customHeight="true" outlineLevel="0" collapsed="false">
      <c r="A14" s="15" t="n">
        <v>9</v>
      </c>
      <c r="B14" s="10"/>
      <c r="C14" s="13"/>
      <c r="D14" s="12"/>
      <c r="E14" s="12"/>
      <c r="F14" s="10"/>
      <c r="G14" s="10"/>
    </row>
    <row r="15" customFormat="false" ht="15" hidden="true" customHeight="true" outlineLevel="0" collapsed="false">
      <c r="A15" s="6" t="n">
        <v>10</v>
      </c>
      <c r="B15" s="10"/>
      <c r="C15" s="14"/>
      <c r="D15" s="12"/>
      <c r="E15" s="12"/>
      <c r="F15" s="10"/>
      <c r="G15" s="10"/>
    </row>
    <row r="16" customFormat="false" ht="15" hidden="false" customHeight="true" outlineLevel="0" collapsed="false">
      <c r="A16" s="6"/>
      <c r="B16" s="6" t="s">
        <v>15</v>
      </c>
      <c r="C16" s="13"/>
      <c r="D16" s="12"/>
      <c r="E16" s="16"/>
      <c r="F16" s="10" t="s">
        <v>16</v>
      </c>
      <c r="G16" s="10"/>
    </row>
    <row r="17" customFormat="false" ht="15" hidden="false" customHeight="true" outlineLevel="0" collapsed="false">
      <c r="B17" s="17"/>
      <c r="C17" s="17"/>
      <c r="D17" s="17"/>
      <c r="E17" s="17"/>
    </row>
    <row r="18" customFormat="false" ht="35.2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19"/>
      <c r="B20" s="19"/>
      <c r="C20" s="19"/>
      <c r="D20" s="19"/>
      <c r="E20" s="19"/>
    </row>
    <row r="21" customFormat="false" ht="15" hidden="false" customHeight="true" outlineLevel="0" collapsed="false">
      <c r="B21" s="20"/>
      <c r="C21" s="20" t="s">
        <v>18</v>
      </c>
      <c r="D21" s="20"/>
      <c r="E21" s="20"/>
    </row>
    <row r="22" customFormat="false" ht="15" hidden="false" customHeight="true" outlineLevel="0" collapsed="false">
      <c r="B22" s="17"/>
      <c r="C22" s="17"/>
      <c r="D22" s="17"/>
      <c r="E22" s="17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E26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8:G1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45" hidden="false" customHeight="false" outlineLevel="0" collapsed="false">
      <c r="A6" s="9" t="n">
        <v>1</v>
      </c>
      <c r="B6" s="10" t="s">
        <v>20</v>
      </c>
      <c r="C6" s="11" t="s">
        <v>21</v>
      </c>
      <c r="D6" s="12" t="s">
        <v>22</v>
      </c>
      <c r="E6" s="12" t="n">
        <v>6.5</v>
      </c>
      <c r="F6" s="10" t="s">
        <v>23</v>
      </c>
      <c r="G6" s="10" t="s">
        <v>24</v>
      </c>
    </row>
    <row r="7" customFormat="false" ht="60" hidden="false" customHeight="false" outlineLevel="0" collapsed="false">
      <c r="A7" s="6" t="n">
        <v>2</v>
      </c>
      <c r="B7" s="10" t="s">
        <v>25</v>
      </c>
      <c r="C7" s="11" t="s">
        <v>26</v>
      </c>
      <c r="D7" s="12" t="s">
        <v>27</v>
      </c>
      <c r="E7" s="12" t="n">
        <v>5.4</v>
      </c>
      <c r="F7" s="10" t="s">
        <v>28</v>
      </c>
      <c r="G7" s="10" t="s">
        <v>29</v>
      </c>
    </row>
    <row r="8" customFormat="false" ht="30" hidden="false" customHeight="false" outlineLevel="0" collapsed="false">
      <c r="A8" s="6" t="n">
        <v>3</v>
      </c>
      <c r="B8" s="10" t="s">
        <v>30</v>
      </c>
      <c r="C8" s="11" t="s">
        <v>31</v>
      </c>
      <c r="D8" s="12" t="s">
        <v>32</v>
      </c>
      <c r="E8" s="12" t="n">
        <v>2.7</v>
      </c>
      <c r="F8" s="10" t="s">
        <v>33</v>
      </c>
      <c r="G8" s="10" t="s">
        <v>34</v>
      </c>
    </row>
    <row r="9" customFormat="false" ht="30" hidden="false" customHeight="false" outlineLevel="0" collapsed="false">
      <c r="A9" s="6" t="n">
        <v>4</v>
      </c>
      <c r="B9" s="10" t="s">
        <v>35</v>
      </c>
      <c r="C9" s="11" t="s">
        <v>36</v>
      </c>
      <c r="D9" s="12" t="s">
        <v>37</v>
      </c>
      <c r="E9" s="12" t="n">
        <v>1.1</v>
      </c>
      <c r="F9" s="10" t="s">
        <v>38</v>
      </c>
      <c r="G9" s="10" t="s">
        <v>39</v>
      </c>
    </row>
    <row r="10" customFormat="false" ht="45" hidden="false" customHeight="false" outlineLevel="0" collapsed="false">
      <c r="A10" s="6" t="n">
        <v>5</v>
      </c>
      <c r="B10" s="10" t="s">
        <v>40</v>
      </c>
      <c r="C10" s="11" t="s">
        <v>41</v>
      </c>
      <c r="D10" s="12" t="s">
        <v>42</v>
      </c>
      <c r="E10" s="12" t="n">
        <v>16.8</v>
      </c>
      <c r="F10" s="10" t="s">
        <v>43</v>
      </c>
      <c r="G10" s="10" t="s">
        <v>44</v>
      </c>
    </row>
    <row r="11" customFormat="false" ht="60" hidden="false" customHeight="false" outlineLevel="0" collapsed="false">
      <c r="A11" s="6" t="n">
        <v>6</v>
      </c>
      <c r="B11" s="10" t="s">
        <v>45</v>
      </c>
      <c r="C11" s="11" t="s">
        <v>46</v>
      </c>
      <c r="D11" s="12" t="s">
        <v>47</v>
      </c>
      <c r="E11" s="12" t="n">
        <v>2.4</v>
      </c>
      <c r="F11" s="10" t="s">
        <v>48</v>
      </c>
      <c r="G11" s="10" t="s">
        <v>49</v>
      </c>
    </row>
    <row r="12" customFormat="false" ht="30" hidden="false" customHeight="false" outlineLevel="0" collapsed="false">
      <c r="A12" s="6" t="n">
        <v>7</v>
      </c>
      <c r="B12" s="10" t="s">
        <v>45</v>
      </c>
      <c r="C12" s="11" t="s">
        <v>50</v>
      </c>
      <c r="D12" s="12" t="s">
        <v>51</v>
      </c>
      <c r="E12" s="12" t="n">
        <v>3.5</v>
      </c>
      <c r="F12" s="10" t="s">
        <v>52</v>
      </c>
      <c r="G12" s="10" t="s">
        <v>53</v>
      </c>
    </row>
    <row r="13" customFormat="false" ht="60" hidden="false" customHeight="false" outlineLevel="0" collapsed="false">
      <c r="A13" s="6" t="n">
        <v>8</v>
      </c>
      <c r="B13" s="10" t="s">
        <v>25</v>
      </c>
      <c r="C13" s="11" t="s">
        <v>54</v>
      </c>
      <c r="D13" s="12" t="s">
        <v>55</v>
      </c>
      <c r="E13" s="12" t="n">
        <v>1</v>
      </c>
      <c r="F13" s="10" t="s">
        <v>28</v>
      </c>
      <c r="G13" s="10" t="s">
        <v>29</v>
      </c>
    </row>
    <row r="14" customFormat="false" ht="30" hidden="false" customHeight="true" outlineLevel="0" collapsed="false">
      <c r="A14" s="6" t="n">
        <v>9</v>
      </c>
      <c r="B14" s="10" t="s">
        <v>56</v>
      </c>
      <c r="C14" s="11" t="s">
        <v>57</v>
      </c>
      <c r="D14" s="12" t="s">
        <v>58</v>
      </c>
      <c r="E14" s="12" t="n">
        <v>4</v>
      </c>
      <c r="F14" s="10"/>
      <c r="G14" s="10" t="s">
        <v>59</v>
      </c>
    </row>
    <row r="15" customFormat="false" ht="30" hidden="false" customHeight="true" outlineLevel="0" collapsed="false">
      <c r="A15" s="6" t="n">
        <v>10</v>
      </c>
      <c r="B15" s="10" t="s">
        <v>60</v>
      </c>
      <c r="C15" s="11" t="s">
        <v>61</v>
      </c>
      <c r="D15" s="12" t="s">
        <v>62</v>
      </c>
      <c r="E15" s="12" t="n">
        <v>6.33</v>
      </c>
      <c r="F15" s="10"/>
      <c r="G15" s="10" t="s">
        <v>63</v>
      </c>
    </row>
    <row r="16" customFormat="false" ht="15" hidden="false" customHeight="true" outlineLevel="0" collapsed="false">
      <c r="A16" s="6"/>
      <c r="B16" s="6" t="s">
        <v>15</v>
      </c>
      <c r="C16" s="21"/>
      <c r="D16" s="12"/>
      <c r="E16" s="16"/>
      <c r="F16" s="10" t="s">
        <v>16</v>
      </c>
      <c r="G16" s="22"/>
    </row>
    <row r="17" customFormat="false" ht="15" hidden="false" customHeight="true" outlineLevel="0" collapsed="false">
      <c r="B17" s="17"/>
      <c r="C17" s="17"/>
      <c r="D17" s="17"/>
      <c r="E17" s="17"/>
    </row>
    <row r="18" customFormat="false" ht="35.25" hidden="false" customHeight="true" outlineLevel="0" collapsed="false">
      <c r="A18" s="18" t="s">
        <v>64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19"/>
      <c r="B20" s="19"/>
      <c r="C20" s="19"/>
      <c r="D20" s="19"/>
      <c r="E20" s="19"/>
    </row>
    <row r="21" customFormat="false" ht="15" hidden="false" customHeight="true" outlineLevel="0" collapsed="false">
      <c r="B21" s="20"/>
      <c r="C21" s="20" t="s">
        <v>18</v>
      </c>
      <c r="D21" s="20"/>
      <c r="E21" s="20"/>
    </row>
    <row r="22" customFormat="false" ht="15" hidden="false" customHeight="true" outlineLevel="0" collapsed="false">
      <c r="B22" s="17"/>
      <c r="C22" s="17"/>
      <c r="D22" s="17"/>
      <c r="E22" s="17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E26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9" t="n">
        <v>1</v>
      </c>
      <c r="B6" s="10" t="s">
        <v>10</v>
      </c>
      <c r="C6" s="11" t="s">
        <v>66</v>
      </c>
      <c r="D6" s="12" t="s">
        <v>67</v>
      </c>
      <c r="E6" s="12" t="n">
        <v>8.5</v>
      </c>
      <c r="F6" s="10" t="s">
        <v>68</v>
      </c>
      <c r="G6" s="10" t="s">
        <v>69</v>
      </c>
    </row>
    <row r="7" customFormat="false" ht="30" hidden="false" customHeight="false" outlineLevel="0" collapsed="false">
      <c r="A7" s="6" t="n">
        <v>2</v>
      </c>
      <c r="B7" s="10" t="s">
        <v>70</v>
      </c>
      <c r="C7" s="11" t="s">
        <v>71</v>
      </c>
      <c r="D7" s="12" t="s">
        <v>72</v>
      </c>
      <c r="E7" s="12" t="n">
        <v>2</v>
      </c>
      <c r="F7" s="10" t="s">
        <v>73</v>
      </c>
      <c r="G7" s="10" t="s">
        <v>74</v>
      </c>
    </row>
    <row r="8" customFormat="false" ht="30" hidden="false" customHeight="false" outlineLevel="0" collapsed="false">
      <c r="A8" s="6" t="n">
        <v>3</v>
      </c>
      <c r="B8" s="10" t="s">
        <v>75</v>
      </c>
      <c r="C8" s="11" t="s">
        <v>76</v>
      </c>
      <c r="D8" s="12" t="s">
        <v>77</v>
      </c>
      <c r="E8" s="12" t="n">
        <v>4</v>
      </c>
      <c r="F8" s="10" t="s">
        <v>78</v>
      </c>
      <c r="G8" s="10" t="s">
        <v>79</v>
      </c>
    </row>
    <row r="9" customFormat="false" ht="45" hidden="false" customHeight="false" outlineLevel="0" collapsed="false">
      <c r="A9" s="6" t="n">
        <v>4</v>
      </c>
      <c r="B9" s="10" t="s">
        <v>80</v>
      </c>
      <c r="C9" s="11" t="s">
        <v>81</v>
      </c>
      <c r="D9" s="12" t="s">
        <v>82</v>
      </c>
      <c r="E9" s="12" t="n">
        <v>3.5</v>
      </c>
      <c r="F9" s="10" t="s">
        <v>83</v>
      </c>
      <c r="G9" s="10" t="s">
        <v>84</v>
      </c>
    </row>
    <row r="10" customFormat="false" ht="30" hidden="false" customHeight="false" outlineLevel="0" collapsed="false">
      <c r="A10" s="6" t="n">
        <v>5</v>
      </c>
      <c r="B10" s="10" t="s">
        <v>85</v>
      </c>
      <c r="C10" s="11" t="s">
        <v>86</v>
      </c>
      <c r="D10" s="12" t="s">
        <v>87</v>
      </c>
      <c r="E10" s="12" t="n">
        <v>2.4</v>
      </c>
      <c r="F10" s="10" t="s">
        <v>38</v>
      </c>
      <c r="G10" s="10" t="s">
        <v>39</v>
      </c>
    </row>
    <row r="11" s="27" customFormat="true" ht="45" hidden="false" customHeight="false" outlineLevel="0" collapsed="false">
      <c r="A11" s="23" t="n">
        <v>6</v>
      </c>
      <c r="B11" s="24" t="s">
        <v>88</v>
      </c>
      <c r="C11" s="25" t="s">
        <v>89</v>
      </c>
      <c r="D11" s="26" t="s">
        <v>82</v>
      </c>
      <c r="E11" s="26" t="n">
        <v>3.5</v>
      </c>
      <c r="F11" s="24" t="s">
        <v>90</v>
      </c>
      <c r="G11" s="24" t="s">
        <v>91</v>
      </c>
    </row>
    <row r="12" customFormat="false" ht="30" hidden="false" customHeight="false" outlineLevel="0" collapsed="false">
      <c r="A12" s="6" t="n">
        <v>7</v>
      </c>
      <c r="B12" s="10" t="s">
        <v>92</v>
      </c>
      <c r="C12" s="11" t="s">
        <v>93</v>
      </c>
      <c r="D12" s="12" t="s">
        <v>94</v>
      </c>
      <c r="E12" s="12" t="n">
        <v>3.4</v>
      </c>
      <c r="F12" s="10" t="s">
        <v>95</v>
      </c>
      <c r="G12" s="10" t="s">
        <v>96</v>
      </c>
    </row>
    <row r="13" customFormat="false" ht="30" hidden="false" customHeight="false" outlineLevel="0" collapsed="false">
      <c r="A13" s="6" t="n">
        <v>8</v>
      </c>
      <c r="B13" s="10" t="s">
        <v>97</v>
      </c>
      <c r="C13" s="11" t="s">
        <v>98</v>
      </c>
      <c r="D13" s="12" t="s">
        <v>99</v>
      </c>
      <c r="E13" s="12" t="n">
        <v>1.2</v>
      </c>
      <c r="F13" s="10" t="s">
        <v>100</v>
      </c>
      <c r="G13" s="10" t="s">
        <v>101</v>
      </c>
    </row>
    <row r="14" customFormat="false" ht="30" hidden="false" customHeight="true" outlineLevel="0" collapsed="false">
      <c r="A14" s="6" t="n">
        <v>9</v>
      </c>
      <c r="B14" s="10" t="s">
        <v>102</v>
      </c>
      <c r="C14" s="11" t="s">
        <v>103</v>
      </c>
      <c r="D14" s="12" t="s">
        <v>104</v>
      </c>
      <c r="E14" s="12" t="n">
        <v>2.7</v>
      </c>
      <c r="F14" s="10" t="s">
        <v>105</v>
      </c>
      <c r="G14" s="10" t="s">
        <v>106</v>
      </c>
    </row>
    <row r="15" customFormat="false" ht="49.5" hidden="false" customHeight="true" outlineLevel="0" collapsed="false">
      <c r="A15" s="6" t="n">
        <v>10</v>
      </c>
      <c r="B15" s="10" t="s">
        <v>107</v>
      </c>
      <c r="C15" s="11" t="s">
        <v>108</v>
      </c>
      <c r="D15" s="12" t="s">
        <v>109</v>
      </c>
      <c r="E15" s="12" t="n">
        <v>2.2</v>
      </c>
      <c r="F15" s="10" t="s">
        <v>110</v>
      </c>
      <c r="G15" s="10" t="s">
        <v>111</v>
      </c>
    </row>
    <row r="16" customFormat="false" ht="46.5" hidden="false" customHeight="true" outlineLevel="0" collapsed="false">
      <c r="A16" s="6" t="n">
        <v>11</v>
      </c>
      <c r="B16" s="10" t="s">
        <v>112</v>
      </c>
      <c r="C16" s="11" t="s">
        <v>113</v>
      </c>
      <c r="D16" s="12" t="s">
        <v>114</v>
      </c>
      <c r="E16" s="12" t="n">
        <v>4.4</v>
      </c>
      <c r="F16" s="10" t="s">
        <v>115</v>
      </c>
      <c r="G16" s="10" t="s">
        <v>116</v>
      </c>
    </row>
    <row r="17" customFormat="false" ht="30" hidden="false" customHeight="true" outlineLevel="0" collapsed="false">
      <c r="A17" s="6"/>
      <c r="B17" s="10"/>
      <c r="C17" s="11"/>
      <c r="D17" s="12"/>
      <c r="E17" s="12"/>
      <c r="F17" s="10"/>
      <c r="G17" s="10"/>
    </row>
    <row r="18" customFormat="false" ht="15" hidden="false" customHeight="true" outlineLevel="0" collapsed="false">
      <c r="A18" s="6"/>
      <c r="B18" s="6" t="s">
        <v>15</v>
      </c>
      <c r="C18" s="21"/>
      <c r="D18" s="12"/>
      <c r="E18" s="16"/>
      <c r="F18" s="10" t="s">
        <v>16</v>
      </c>
      <c r="G18" s="22"/>
    </row>
    <row r="19" customFormat="false" ht="15" hidden="false" customHeight="true" outlineLevel="0" collapsed="false">
      <c r="B19" s="17"/>
      <c r="C19" s="17"/>
      <c r="D19" s="17"/>
      <c r="E19" s="17"/>
    </row>
    <row r="20" customFormat="false" ht="35.25" hidden="false" customHeight="true" outlineLevel="0" collapsed="false">
      <c r="A20" s="18" t="s">
        <v>117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9"/>
      <c r="B21" s="19"/>
      <c r="C21" s="19"/>
      <c r="D21" s="19"/>
      <c r="E21" s="19"/>
    </row>
    <row r="22" customFormat="false" ht="15" hidden="false" customHeight="true" outlineLevel="0" collapsed="false">
      <c r="A22" s="19"/>
      <c r="B22" s="19"/>
      <c r="C22" s="19"/>
      <c r="D22" s="19"/>
      <c r="E22" s="19"/>
    </row>
    <row r="23" customFormat="false" ht="15" hidden="false" customHeight="true" outlineLevel="0" collapsed="false">
      <c r="B23" s="20"/>
      <c r="C23" s="20" t="s">
        <v>18</v>
      </c>
      <c r="D23" s="20"/>
      <c r="E23" s="20"/>
    </row>
    <row r="24" customFormat="false" ht="15" hidden="false" customHeight="true" outlineLevel="0" collapsed="false">
      <c r="B24" s="17"/>
      <c r="C24" s="17"/>
      <c r="D24" s="17"/>
      <c r="E24" s="17"/>
    </row>
    <row r="26" customFormat="false" ht="12.75" hidden="false" customHeight="false" outlineLevel="0" collapsed="false">
      <c r="B26" s="1" t="s">
        <v>16</v>
      </c>
    </row>
    <row r="28" customFormat="false" ht="12.75" hidden="false" customHeight="false" outlineLevel="0" collapsed="false">
      <c r="E28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s="27" customFormat="true" ht="45" hidden="false" customHeight="false" outlineLevel="0" collapsed="false">
      <c r="A6" s="28" t="n">
        <v>1</v>
      </c>
      <c r="B6" s="24" t="s">
        <v>119</v>
      </c>
      <c r="C6" s="25" t="s">
        <v>120</v>
      </c>
      <c r="D6" s="26" t="s">
        <v>121</v>
      </c>
      <c r="E6" s="26" t="n">
        <v>6.4</v>
      </c>
      <c r="F6" s="24" t="s">
        <v>122</v>
      </c>
      <c r="G6" s="24" t="s">
        <v>123</v>
      </c>
    </row>
    <row r="7" s="27" customFormat="true" ht="45" hidden="false" customHeight="false" outlineLevel="0" collapsed="false">
      <c r="A7" s="23" t="n">
        <v>2</v>
      </c>
      <c r="B7" s="24" t="s">
        <v>124</v>
      </c>
      <c r="C7" s="25" t="s">
        <v>125</v>
      </c>
      <c r="D7" s="26" t="s">
        <v>126</v>
      </c>
      <c r="E7" s="26" t="n">
        <v>7.4</v>
      </c>
      <c r="F7" s="24" t="s">
        <v>127</v>
      </c>
      <c r="G7" s="24" t="s">
        <v>128</v>
      </c>
    </row>
    <row r="8" s="27" customFormat="true" ht="45" hidden="false" customHeight="false" outlineLevel="0" collapsed="false">
      <c r="A8" s="23" t="n">
        <v>3</v>
      </c>
      <c r="B8" s="24" t="s">
        <v>129</v>
      </c>
      <c r="C8" s="25" t="s">
        <v>130</v>
      </c>
      <c r="D8" s="26" t="s">
        <v>131</v>
      </c>
      <c r="E8" s="26" t="n">
        <v>0.8</v>
      </c>
      <c r="F8" s="24" t="s">
        <v>132</v>
      </c>
      <c r="G8" s="24" t="s">
        <v>133</v>
      </c>
    </row>
    <row r="9" s="27" customFormat="true" ht="30" hidden="false" customHeight="false" outlineLevel="0" collapsed="false">
      <c r="A9" s="23" t="n">
        <v>4</v>
      </c>
      <c r="B9" s="24" t="s">
        <v>134</v>
      </c>
      <c r="C9" s="25" t="s">
        <v>135</v>
      </c>
      <c r="D9" s="26" t="s">
        <v>104</v>
      </c>
      <c r="E9" s="26" t="n">
        <v>2.7</v>
      </c>
      <c r="F9" s="24" t="s">
        <v>136</v>
      </c>
      <c r="G9" s="24" t="s">
        <v>137</v>
      </c>
    </row>
    <row r="10" s="27" customFormat="true" ht="45" hidden="false" customHeight="false" outlineLevel="0" collapsed="false">
      <c r="A10" s="23" t="n">
        <v>5</v>
      </c>
      <c r="B10" s="24" t="s">
        <v>138</v>
      </c>
      <c r="C10" s="25" t="s">
        <v>139</v>
      </c>
      <c r="D10" s="26" t="s">
        <v>140</v>
      </c>
      <c r="E10" s="26" t="n">
        <v>2.2</v>
      </c>
      <c r="F10" s="24" t="s">
        <v>141</v>
      </c>
      <c r="G10" s="24" t="s">
        <v>142</v>
      </c>
    </row>
    <row r="11" s="27" customFormat="true" ht="45" hidden="false" customHeight="false" outlineLevel="0" collapsed="false">
      <c r="A11" s="23" t="n">
        <v>6</v>
      </c>
      <c r="B11" s="24" t="s">
        <v>138</v>
      </c>
      <c r="C11" s="25" t="s">
        <v>143</v>
      </c>
      <c r="D11" s="26" t="s">
        <v>144</v>
      </c>
      <c r="E11" s="26" t="n">
        <v>2.5</v>
      </c>
      <c r="F11" s="24" t="s">
        <v>145</v>
      </c>
      <c r="G11" s="24" t="s">
        <v>146</v>
      </c>
    </row>
    <row r="12" s="27" customFormat="true" ht="30" hidden="false" customHeight="false" outlineLevel="0" collapsed="false">
      <c r="A12" s="23" t="n">
        <v>7</v>
      </c>
      <c r="B12" s="24" t="s">
        <v>147</v>
      </c>
      <c r="C12" s="25" t="s">
        <v>148</v>
      </c>
      <c r="D12" s="26" t="s">
        <v>149</v>
      </c>
      <c r="E12" s="26" t="n">
        <v>4.7</v>
      </c>
      <c r="F12" s="24" t="s">
        <v>150</v>
      </c>
      <c r="G12" s="24" t="s">
        <v>151</v>
      </c>
    </row>
    <row r="13" customFormat="false" ht="15" hidden="false" customHeight="false" outlineLevel="0" collapsed="false">
      <c r="A13" s="6"/>
      <c r="B13" s="6" t="s">
        <v>15</v>
      </c>
      <c r="C13" s="21"/>
      <c r="D13" s="12"/>
      <c r="E13" s="16"/>
      <c r="F13" s="10" t="s">
        <v>16</v>
      </c>
      <c r="G13" s="22"/>
    </row>
    <row r="14" customFormat="false" ht="15.75" hidden="false" customHeight="false" outlineLevel="0" collapsed="false">
      <c r="B14" s="17"/>
      <c r="C14" s="17"/>
      <c r="D14" s="17"/>
      <c r="E14" s="17"/>
    </row>
    <row r="15" customFormat="false" ht="16.5" hidden="false" customHeight="true" outlineLevel="0" collapsed="false">
      <c r="A15" s="18" t="s">
        <v>152</v>
      </c>
      <c r="B15" s="18"/>
      <c r="C15" s="18"/>
      <c r="D15" s="18"/>
      <c r="E15" s="18"/>
      <c r="F15" s="18"/>
      <c r="G15" s="18"/>
    </row>
    <row r="16" customFormat="false" ht="16.5" hidden="false" customHeight="false" outlineLevel="0" collapsed="false">
      <c r="A16" s="19"/>
      <c r="B16" s="19"/>
      <c r="C16" s="19"/>
      <c r="D16" s="19"/>
      <c r="E16" s="19"/>
    </row>
    <row r="17" customFormat="false" ht="16.5" hidden="false" customHeight="false" outlineLevel="0" collapsed="false">
      <c r="A17" s="19"/>
      <c r="B17" s="19"/>
      <c r="C17" s="19"/>
      <c r="D17" s="19"/>
      <c r="E17" s="19"/>
    </row>
    <row r="18" customFormat="false" ht="16.5" hidden="false" customHeight="false" outlineLevel="0" collapsed="false">
      <c r="B18" s="20"/>
      <c r="C18" s="20" t="s">
        <v>18</v>
      </c>
      <c r="D18" s="20"/>
      <c r="E18" s="20"/>
    </row>
    <row r="19" customFormat="false" ht="15.75" hidden="false" customHeight="false" outlineLevel="0" collapsed="false">
      <c r="B19" s="17"/>
      <c r="C19" s="17"/>
      <c r="D19" s="17"/>
      <c r="E19" s="17"/>
    </row>
    <row r="21" customFormat="false" ht="12.75" hidden="false" customHeight="false" outlineLevel="0" collapsed="false">
      <c r="B21" s="1" t="s">
        <v>16</v>
      </c>
    </row>
    <row r="23" customFormat="false" ht="12.75" hidden="false" customHeight="false" outlineLevel="0" collapsed="false">
      <c r="E23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</cols>
  <sheetData>
    <row r="1" customFormat="false" ht="16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.75" hidden="false" customHeight="fals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23" t="n">
        <v>1</v>
      </c>
      <c r="B6" s="10" t="s">
        <v>154</v>
      </c>
      <c r="C6" s="11" t="n">
        <v>42280</v>
      </c>
      <c r="D6" s="12"/>
      <c r="E6" s="12"/>
      <c r="F6" s="10" t="s">
        <v>155</v>
      </c>
      <c r="G6" s="10" t="s">
        <v>156</v>
      </c>
    </row>
    <row r="7" customFormat="false" ht="15" hidden="false" customHeight="false" outlineLevel="0" collapsed="false">
      <c r="A7" s="23" t="n">
        <v>2</v>
      </c>
      <c r="B7" s="10" t="s">
        <v>157</v>
      </c>
      <c r="C7" s="11" t="n">
        <v>42281</v>
      </c>
      <c r="D7" s="12"/>
      <c r="E7" s="12"/>
      <c r="F7" s="10" t="s">
        <v>158</v>
      </c>
      <c r="G7" s="10" t="s">
        <v>159</v>
      </c>
    </row>
    <row r="8" customFormat="false" ht="30" hidden="false" customHeight="false" outlineLevel="0" collapsed="false">
      <c r="A8" s="23" t="n">
        <v>3</v>
      </c>
      <c r="B8" s="24" t="s">
        <v>160</v>
      </c>
      <c r="C8" s="25" t="n">
        <v>42280</v>
      </c>
      <c r="D8" s="26"/>
      <c r="E8" s="26"/>
      <c r="F8" s="24" t="s">
        <v>161</v>
      </c>
      <c r="G8" s="10" t="s">
        <v>162</v>
      </c>
    </row>
    <row r="9" customFormat="false" ht="30" hidden="false" customHeight="false" outlineLevel="0" collapsed="false">
      <c r="A9" s="23" t="n">
        <v>4</v>
      </c>
      <c r="B9" s="24" t="s">
        <v>163</v>
      </c>
      <c r="C9" s="25" t="n">
        <v>42280</v>
      </c>
      <c r="D9" s="26"/>
      <c r="E9" s="26"/>
      <c r="F9" s="24" t="s">
        <v>164</v>
      </c>
      <c r="G9" s="10" t="s">
        <v>165</v>
      </c>
    </row>
    <row r="10" customFormat="false" ht="30" hidden="false" customHeight="false" outlineLevel="0" collapsed="false">
      <c r="A10" s="23" t="n">
        <v>5</v>
      </c>
      <c r="B10" s="24" t="s">
        <v>166</v>
      </c>
      <c r="C10" s="25" t="n">
        <v>42280</v>
      </c>
      <c r="D10" s="26"/>
      <c r="E10" s="26"/>
      <c r="F10" s="24" t="s">
        <v>167</v>
      </c>
      <c r="G10" s="10" t="s">
        <v>168</v>
      </c>
    </row>
    <row r="11" customFormat="false" ht="30" hidden="false" customHeight="false" outlineLevel="0" collapsed="false">
      <c r="A11" s="23" t="n">
        <v>6</v>
      </c>
      <c r="B11" s="24" t="s">
        <v>169</v>
      </c>
      <c r="C11" s="25" t="n">
        <v>42280</v>
      </c>
      <c r="D11" s="26"/>
      <c r="E11" s="26"/>
      <c r="F11" s="24" t="s">
        <v>170</v>
      </c>
      <c r="G11" s="10" t="s">
        <v>171</v>
      </c>
    </row>
    <row r="12" customFormat="false" ht="30" hidden="false" customHeight="false" outlineLevel="0" collapsed="false">
      <c r="A12" s="23" t="n">
        <v>7</v>
      </c>
      <c r="B12" s="24" t="s">
        <v>172</v>
      </c>
      <c r="C12" s="25" t="n">
        <v>42281</v>
      </c>
      <c r="D12" s="26"/>
      <c r="E12" s="26"/>
      <c r="F12" s="24" t="s">
        <v>173</v>
      </c>
      <c r="G12" s="10" t="s">
        <v>162</v>
      </c>
    </row>
    <row r="13" customFormat="false" ht="30" hidden="false" customHeight="false" outlineLevel="0" collapsed="false">
      <c r="A13" s="23" t="n">
        <v>8</v>
      </c>
      <c r="B13" s="24" t="s">
        <v>174</v>
      </c>
      <c r="C13" s="11" t="n">
        <v>42281</v>
      </c>
      <c r="D13" s="26"/>
      <c r="E13" s="26"/>
      <c r="F13" s="24" t="s">
        <v>175</v>
      </c>
      <c r="G13" s="10" t="s">
        <v>165</v>
      </c>
    </row>
    <row r="14" customFormat="false" ht="30" hidden="false" customHeight="false" outlineLevel="0" collapsed="false">
      <c r="A14" s="23" t="n">
        <v>9</v>
      </c>
      <c r="B14" s="24" t="s">
        <v>176</v>
      </c>
      <c r="C14" s="25" t="n">
        <v>42306</v>
      </c>
      <c r="D14" s="26" t="s">
        <v>177</v>
      </c>
      <c r="E14" s="29" t="n">
        <v>44075</v>
      </c>
      <c r="F14" s="24" t="s">
        <v>178</v>
      </c>
      <c r="G14" s="10" t="s">
        <v>179</v>
      </c>
    </row>
    <row r="15" customFormat="false" ht="15" hidden="false" customHeight="false" outlineLevel="0" collapsed="false">
      <c r="A15" s="23" t="n">
        <v>10</v>
      </c>
      <c r="B15" s="24" t="s">
        <v>180</v>
      </c>
      <c r="C15" s="25" t="n">
        <v>42298</v>
      </c>
      <c r="D15" s="26" t="s">
        <v>181</v>
      </c>
      <c r="E15" s="26" t="n">
        <v>2</v>
      </c>
      <c r="F15" s="24" t="s">
        <v>182</v>
      </c>
      <c r="G15" s="10" t="s">
        <v>183</v>
      </c>
    </row>
    <row r="16" customFormat="false" ht="30" hidden="false" customHeight="false" outlineLevel="0" collapsed="false">
      <c r="A16" s="23" t="n">
        <v>11</v>
      </c>
      <c r="B16" s="24" t="s">
        <v>180</v>
      </c>
      <c r="C16" s="25" t="n">
        <v>42306</v>
      </c>
      <c r="D16" s="26" t="s">
        <v>181</v>
      </c>
      <c r="E16" s="30" t="n">
        <v>42279</v>
      </c>
      <c r="F16" s="24" t="s">
        <v>184</v>
      </c>
      <c r="G16" s="10" t="s">
        <v>185</v>
      </c>
    </row>
    <row r="17" customFormat="false" ht="15" hidden="false" customHeight="false" outlineLevel="0" collapsed="false">
      <c r="A17" s="23"/>
      <c r="B17" s="24"/>
      <c r="C17" s="25"/>
      <c r="D17" s="26"/>
      <c r="E17" s="26"/>
      <c r="F17" s="24"/>
      <c r="G17" s="10"/>
    </row>
    <row r="18" customFormat="false" ht="15" hidden="false" customHeight="false" outlineLevel="0" collapsed="false">
      <c r="A18" s="23"/>
      <c r="B18" s="24"/>
      <c r="C18" s="11"/>
      <c r="D18" s="26"/>
      <c r="E18" s="26"/>
      <c r="F18" s="24"/>
      <c r="G18" s="10"/>
    </row>
    <row r="19" customFormat="false" ht="15" hidden="false" customHeight="false" outlineLevel="0" collapsed="false">
      <c r="A19" s="6"/>
      <c r="B19" s="6" t="s">
        <v>15</v>
      </c>
      <c r="C19" s="21"/>
      <c r="D19" s="12"/>
      <c r="E19" s="16"/>
      <c r="F19" s="10" t="s">
        <v>16</v>
      </c>
      <c r="G19" s="22"/>
    </row>
    <row r="20" customFormat="false" ht="15.75" hidden="false" customHeight="false" outlineLevel="0" collapsed="false">
      <c r="B20" s="17"/>
      <c r="C20" s="17"/>
      <c r="D20" s="17"/>
      <c r="E20" s="17"/>
    </row>
    <row r="21" customFormat="false" ht="16.5" hidden="false" customHeight="true" outlineLevel="0" collapsed="false">
      <c r="A21" s="18" t="s">
        <v>186</v>
      </c>
      <c r="B21" s="18"/>
      <c r="C21" s="18"/>
      <c r="D21" s="18"/>
      <c r="E21" s="18"/>
      <c r="F21" s="18"/>
      <c r="G21" s="18"/>
    </row>
    <row r="22" customFormat="false" ht="16.5" hidden="false" customHeight="false" outlineLevel="0" collapsed="false">
      <c r="A22" s="19"/>
      <c r="B22" s="19"/>
      <c r="C22" s="19"/>
      <c r="D22" s="19"/>
      <c r="E22" s="19"/>
    </row>
    <row r="23" customFormat="false" ht="16.5" hidden="false" customHeight="false" outlineLevel="0" collapsed="false">
      <c r="A23" s="19"/>
      <c r="B23" s="19"/>
      <c r="C23" s="19"/>
      <c r="D23" s="19"/>
      <c r="E23" s="19"/>
    </row>
    <row r="24" customFormat="false" ht="16.5" hidden="false" customHeight="false" outlineLevel="0" collapsed="false">
      <c r="B24" s="20"/>
      <c r="C24" s="20" t="s">
        <v>18</v>
      </c>
      <c r="D24" s="20"/>
      <c r="E24" s="20"/>
    </row>
    <row r="25" customFormat="false" ht="15.75" hidden="false" customHeight="false" outlineLevel="0" collapsed="false">
      <c r="B25" s="17"/>
      <c r="C25" s="17"/>
      <c r="D25" s="17"/>
      <c r="E25" s="17"/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E29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56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51.14"/>
    <col collapsed="false" customWidth="true" hidden="false" outlineLevel="0" max="7" min="7" style="0" width="78.99"/>
  </cols>
  <sheetData>
    <row r="5" customFormat="false" ht="16.5" hidden="false" customHeight="true" outlineLevel="0" collapsed="false">
      <c r="A5" s="2" t="s">
        <v>187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/>
      <c r="B6" s="3"/>
      <c r="C6" s="3"/>
      <c r="D6" s="3"/>
      <c r="E6" s="3"/>
      <c r="F6" s="4"/>
      <c r="G6" s="4"/>
    </row>
    <row r="7" customFormat="false" ht="15.75" hidden="false" customHeight="true" outlineLevel="0" collapsed="false">
      <c r="A7" s="5" t="s">
        <v>1</v>
      </c>
      <c r="B7" s="5" t="s">
        <v>2</v>
      </c>
      <c r="C7" s="5" t="s">
        <v>3</v>
      </c>
      <c r="D7" s="5"/>
      <c r="E7" s="5"/>
      <c r="F7" s="5" t="s">
        <v>4</v>
      </c>
      <c r="G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 t="s">
        <v>7</v>
      </c>
      <c r="E8" s="6"/>
      <c r="F8" s="5"/>
      <c r="G8" s="5"/>
    </row>
    <row r="9" customFormat="false" ht="15.75" hidden="false" customHeight="false" outlineLevel="0" collapsed="false">
      <c r="A9" s="7"/>
      <c r="B9" s="7"/>
      <c r="C9" s="6"/>
      <c r="D9" s="6" t="s">
        <v>8</v>
      </c>
      <c r="E9" s="8" t="s">
        <v>9</v>
      </c>
      <c r="F9" s="7"/>
      <c r="G9" s="7"/>
    </row>
    <row r="10" customFormat="false" ht="30" hidden="false" customHeight="false" outlineLevel="0" collapsed="false">
      <c r="A10" s="23"/>
      <c r="B10" s="10" t="s">
        <v>188</v>
      </c>
      <c r="C10" s="11" t="n">
        <v>42311</v>
      </c>
      <c r="D10" s="12" t="s">
        <v>189</v>
      </c>
      <c r="E10" s="12" t="n">
        <v>2</v>
      </c>
      <c r="F10" s="10" t="s">
        <v>190</v>
      </c>
      <c r="G10" s="10" t="s">
        <v>191</v>
      </c>
    </row>
    <row r="11" customFormat="false" ht="30" hidden="false" customHeight="false" outlineLevel="0" collapsed="false">
      <c r="A11" s="23" t="n">
        <v>2</v>
      </c>
      <c r="B11" s="24" t="s">
        <v>192</v>
      </c>
      <c r="C11" s="11" t="n">
        <v>42313</v>
      </c>
      <c r="D11" s="12" t="s">
        <v>193</v>
      </c>
      <c r="E11" s="12" t="s">
        <v>194</v>
      </c>
      <c r="F11" s="24" t="s">
        <v>195</v>
      </c>
      <c r="G11" s="10" t="s">
        <v>196</v>
      </c>
    </row>
    <row r="12" customFormat="false" ht="30" hidden="false" customHeight="false" outlineLevel="0" collapsed="false">
      <c r="A12" s="23" t="n">
        <v>3</v>
      </c>
      <c r="B12" s="24" t="s">
        <v>197</v>
      </c>
      <c r="C12" s="25" t="n">
        <v>42332</v>
      </c>
      <c r="D12" s="26" t="s">
        <v>193</v>
      </c>
      <c r="E12" s="26" t="s">
        <v>198</v>
      </c>
      <c r="F12" s="24" t="s">
        <v>199</v>
      </c>
      <c r="G12" s="10" t="s">
        <v>200</v>
      </c>
    </row>
    <row r="15" customFormat="false" ht="16.5" hidden="false" customHeight="true" outlineLevel="0" collapsed="false">
      <c r="A15" s="18" t="s">
        <v>201</v>
      </c>
      <c r="B15" s="18"/>
      <c r="C15" s="18"/>
      <c r="D15" s="18"/>
      <c r="E15" s="18"/>
      <c r="F15" s="18"/>
      <c r="G15" s="18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"/>
      <c r="G16" s="1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"/>
      <c r="G17" s="1"/>
    </row>
    <row r="18" customFormat="false" ht="16.5" hidden="false" customHeight="false" outlineLevel="0" collapsed="false">
      <c r="A18" s="1"/>
      <c r="B18" s="20"/>
      <c r="C18" s="20" t="s">
        <v>18</v>
      </c>
      <c r="D18" s="20"/>
      <c r="E18" s="20"/>
      <c r="F18" s="1"/>
      <c r="G18" s="1"/>
    </row>
  </sheetData>
  <mergeCells count="9">
    <mergeCell ref="A5:G5"/>
    <mergeCell ref="A7:A8"/>
    <mergeCell ref="B7:B8"/>
    <mergeCell ref="C7:E7"/>
    <mergeCell ref="F7:F8"/>
    <mergeCell ref="G7:G8"/>
    <mergeCell ref="C8:C9"/>
    <mergeCell ref="D8:E8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56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51.14"/>
    <col collapsed="false" customWidth="true" hidden="false" outlineLevel="0" max="7" min="7" style="0" width="78.99"/>
  </cols>
  <sheetData>
    <row r="5" customFormat="false" ht="18.75" hidden="false" customHeight="true" outlineLevel="0" collapsed="false">
      <c r="A5" s="31" t="s">
        <v>202</v>
      </c>
      <c r="B5" s="31"/>
      <c r="C5" s="31"/>
      <c r="D5" s="31"/>
      <c r="E5" s="31"/>
      <c r="F5" s="31"/>
      <c r="G5" s="31"/>
    </row>
    <row r="6" customFormat="false" ht="18.75" hidden="false" customHeight="false" outlineLevel="0" collapsed="false">
      <c r="A6" s="32"/>
      <c r="B6" s="3"/>
      <c r="C6" s="3"/>
      <c r="D6" s="3"/>
      <c r="E6" s="3"/>
      <c r="F6" s="4"/>
      <c r="G6" s="4"/>
    </row>
    <row r="7" customFormat="false" ht="18.75" hidden="false" customHeight="true" outlineLevel="0" collapsed="false">
      <c r="A7" s="33" t="s">
        <v>1</v>
      </c>
      <c r="B7" s="33" t="s">
        <v>2</v>
      </c>
      <c r="C7" s="33" t="s">
        <v>3</v>
      </c>
      <c r="D7" s="33"/>
      <c r="E7" s="33"/>
      <c r="F7" s="33" t="s">
        <v>4</v>
      </c>
      <c r="G7" s="33" t="s">
        <v>5</v>
      </c>
    </row>
    <row r="8" customFormat="false" ht="18.75" hidden="false" customHeight="true" outlineLevel="0" collapsed="false">
      <c r="A8" s="33"/>
      <c r="B8" s="33"/>
      <c r="C8" s="34" t="s">
        <v>6</v>
      </c>
      <c r="D8" s="34" t="s">
        <v>8</v>
      </c>
      <c r="E8" s="35" t="s">
        <v>7</v>
      </c>
      <c r="F8" s="33"/>
      <c r="G8" s="33"/>
    </row>
    <row r="9" customFormat="false" ht="18.75" hidden="false" customHeight="false" outlineLevel="0" collapsed="false">
      <c r="A9" s="36"/>
      <c r="B9" s="36"/>
      <c r="C9" s="34"/>
      <c r="D9" s="34"/>
      <c r="E9" s="36" t="s">
        <v>9</v>
      </c>
      <c r="F9" s="36"/>
      <c r="G9" s="36"/>
    </row>
    <row r="10" customFormat="false" ht="72.75" hidden="false" customHeight="true" outlineLevel="0" collapsed="false">
      <c r="A10" s="37" t="n">
        <v>1</v>
      </c>
      <c r="B10" s="38" t="s">
        <v>203</v>
      </c>
      <c r="C10" s="39" t="n">
        <v>42371</v>
      </c>
      <c r="D10" s="40" t="n">
        <v>0.569444444444444</v>
      </c>
      <c r="E10" s="41" t="n">
        <v>2.2</v>
      </c>
      <c r="F10" s="38" t="s">
        <v>204</v>
      </c>
      <c r="G10" s="38" t="s">
        <v>205</v>
      </c>
    </row>
    <row r="11" customFormat="false" ht="56.25" hidden="false" customHeight="false" outlineLevel="0" collapsed="false">
      <c r="A11" s="37" t="n">
        <v>2</v>
      </c>
      <c r="B11" s="42" t="s">
        <v>206</v>
      </c>
      <c r="C11" s="39" t="n">
        <v>42382</v>
      </c>
      <c r="D11" s="40" t="n">
        <v>0.125</v>
      </c>
      <c r="E11" s="43" t="n">
        <v>6.4</v>
      </c>
      <c r="F11" s="42" t="s">
        <v>207</v>
      </c>
      <c r="G11" s="38" t="s">
        <v>208</v>
      </c>
    </row>
    <row r="12" customFormat="false" ht="56.25" hidden="false" customHeight="false" outlineLevel="0" collapsed="false">
      <c r="A12" s="37" t="n">
        <v>3</v>
      </c>
      <c r="B12" s="42" t="s">
        <v>209</v>
      </c>
      <c r="C12" s="44" t="n">
        <v>42382</v>
      </c>
      <c r="D12" s="45" t="n">
        <v>0.368055555555556</v>
      </c>
      <c r="E12" s="46" t="n">
        <v>0.2</v>
      </c>
      <c r="F12" s="38" t="s">
        <v>204</v>
      </c>
      <c r="G12" s="38" t="s">
        <v>205</v>
      </c>
    </row>
    <row r="13" customFormat="false" ht="56.25" hidden="false" customHeight="false" outlineLevel="0" collapsed="false">
      <c r="A13" s="37" t="n">
        <v>4</v>
      </c>
      <c r="B13" s="38" t="s">
        <v>210</v>
      </c>
      <c r="C13" s="39" t="n">
        <v>42386</v>
      </c>
      <c r="D13" s="40" t="n">
        <v>0.347222222222222</v>
      </c>
      <c r="E13" s="41" t="n">
        <v>1.3</v>
      </c>
      <c r="F13" s="38" t="s">
        <v>211</v>
      </c>
      <c r="G13" s="38" t="s">
        <v>212</v>
      </c>
    </row>
    <row r="14" customFormat="false" ht="56.25" hidden="false" customHeight="false" outlineLevel="0" collapsed="false">
      <c r="A14" s="37" t="n">
        <v>5</v>
      </c>
      <c r="B14" s="42" t="s">
        <v>209</v>
      </c>
      <c r="C14" s="39" t="n">
        <v>42386</v>
      </c>
      <c r="D14" s="40" t="n">
        <v>0.395833333333333</v>
      </c>
      <c r="E14" s="43" t="n">
        <v>0.3</v>
      </c>
      <c r="F14" s="38" t="s">
        <v>204</v>
      </c>
      <c r="G14" s="38" t="s">
        <v>205</v>
      </c>
    </row>
    <row r="15" customFormat="false" ht="75" hidden="false" customHeight="false" outlineLevel="0" collapsed="false">
      <c r="A15" s="37" t="n">
        <v>6</v>
      </c>
      <c r="B15" s="42" t="s">
        <v>213</v>
      </c>
      <c r="C15" s="44" t="n">
        <v>42386</v>
      </c>
      <c r="D15" s="45" t="n">
        <v>0.361111111111111</v>
      </c>
      <c r="E15" s="46" t="n">
        <v>0</v>
      </c>
      <c r="F15" s="38" t="s">
        <v>214</v>
      </c>
      <c r="G15" s="38" t="s">
        <v>215</v>
      </c>
    </row>
    <row r="16" customFormat="false" ht="56.25" hidden="false" customHeight="false" outlineLevel="0" collapsed="false">
      <c r="A16" s="37" t="n">
        <v>7</v>
      </c>
      <c r="B16" s="42" t="s">
        <v>216</v>
      </c>
      <c r="C16" s="39" t="n">
        <v>42393</v>
      </c>
      <c r="D16" s="40" t="n">
        <v>0.915972222222222</v>
      </c>
      <c r="E16" s="43" t="n">
        <v>3.2</v>
      </c>
      <c r="F16" s="38" t="s">
        <v>217</v>
      </c>
      <c r="G16" s="38" t="s">
        <v>218</v>
      </c>
    </row>
    <row r="17" customFormat="false" ht="75" hidden="false" customHeight="false" outlineLevel="0" collapsed="false">
      <c r="A17" s="37" t="n">
        <v>8</v>
      </c>
      <c r="B17" s="42" t="s">
        <v>219</v>
      </c>
      <c r="C17" s="47" t="n">
        <v>42397</v>
      </c>
      <c r="D17" s="45" t="n">
        <v>0.916666666666667</v>
      </c>
      <c r="E17" s="46" t="n">
        <v>17</v>
      </c>
      <c r="F17" s="38" t="s">
        <v>220</v>
      </c>
      <c r="G17" s="38" t="s">
        <v>221</v>
      </c>
    </row>
    <row r="18" customFormat="false" ht="18.75" hidden="false" customHeight="false" outlineLevel="0" collapsed="false">
      <c r="A18" s="48"/>
      <c r="B18" s="49" t="s">
        <v>222</v>
      </c>
      <c r="C18" s="49"/>
      <c r="D18" s="49"/>
      <c r="E18" s="50" t="n">
        <f aca="false">SUM(E10:E17)</f>
        <v>30.6</v>
      </c>
      <c r="F18" s="48"/>
      <c r="G18" s="48"/>
    </row>
    <row r="19" customFormat="false" ht="18.75" hidden="false" customHeight="true" outlineLevel="0" collapsed="false">
      <c r="A19" s="51" t="s">
        <v>223</v>
      </c>
      <c r="B19" s="51"/>
      <c r="C19" s="51"/>
      <c r="D19" s="51"/>
      <c r="E19" s="51"/>
      <c r="F19" s="51"/>
      <c r="G19" s="51"/>
    </row>
    <row r="20" customFormat="false" ht="18.75" hidden="false" customHeight="false" outlineLevel="0" collapsed="false">
      <c r="A20" s="52"/>
      <c r="B20" s="52"/>
      <c r="C20" s="52"/>
      <c r="D20" s="52"/>
      <c r="E20" s="52"/>
      <c r="F20" s="32"/>
      <c r="G20" s="32"/>
    </row>
    <row r="21" customFormat="false" ht="18.75" hidden="false" customHeight="false" outlineLevel="0" collapsed="false">
      <c r="A21" s="52"/>
      <c r="B21" s="52"/>
      <c r="C21" s="52"/>
      <c r="D21" s="52"/>
      <c r="E21" s="52"/>
      <c r="F21" s="32"/>
      <c r="G21" s="32"/>
    </row>
    <row r="22" customFormat="false" ht="18.75" hidden="false" customHeight="false" outlineLevel="0" collapsed="false">
      <c r="A22" s="32"/>
      <c r="B22" s="53"/>
      <c r="C22" s="53" t="s">
        <v>224</v>
      </c>
      <c r="D22" s="53"/>
      <c r="E22" s="53"/>
      <c r="F22" s="54" t="s">
        <v>225</v>
      </c>
      <c r="G22" s="32"/>
    </row>
  </sheetData>
  <mergeCells count="9">
    <mergeCell ref="A5:G5"/>
    <mergeCell ref="A7:A8"/>
    <mergeCell ref="B7:B8"/>
    <mergeCell ref="C7:E7"/>
    <mergeCell ref="F7:F8"/>
    <mergeCell ref="G7:G8"/>
    <mergeCell ref="C8:C9"/>
    <mergeCell ref="D8:D9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08:45Z</dcterms:created>
  <dc:creator>User</dc:creator>
  <dc:description/>
  <dc:language>en-US</dc:language>
  <cp:lastModifiedBy>user</cp:lastModifiedBy>
  <cp:lastPrinted>2016-02-01T13:22:51Z</cp:lastPrinted>
  <dcterms:modified xsi:type="dcterms:W3CDTF">2016-02-01T13:25:04Z</dcterms:modified>
  <cp:revision>0</cp:revision>
  <dc:subject/>
  <dc:title/>
</cp:coreProperties>
</file>